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Особисті" sheetId="1" state="visible" r:id="rId2"/>
    <sheet name="Спортсм.по секціях" sheetId="2" state="visible" r:id="rId3"/>
    <sheet name="Список" sheetId="3" state="visible" r:id="rId4"/>
    <sheet name="Збірні ком" sheetId="4" state="visible" r:id="rId5"/>
    <sheet name="Тренери" sheetId="5" state="visible" r:id="rId6"/>
    <sheet name="Факультети" sheetId="6" state="visible" r:id="rId7"/>
    <sheet name="ф-ти_роб" sheetId="7" state="visible" r:id="rId8"/>
    <sheet name="ННІ" sheetId="8" state="visible" r:id="rId9"/>
    <sheet name="ННІ_роб" sheetId="9" state="visible" r:id="rId10"/>
    <sheet name="Звіт секц" sheetId="10" state="visible" r:id="rId11"/>
    <sheet name="Звіт-Огл-кон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1" authorId="0">
      <text>
        <r>
          <rPr>
            <sz val="10"/>
            <color rgb="FF000000"/>
            <rFont val="Tahoma"/>
            <family val="2"/>
            <charset val="204"/>
          </rPr>
          <t xml:space="preserve">фінанси та 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3</xdr:row>
                <xdr:rowOff>18</xdr:rowOff>
              </xdr:from>
              <xdr:to>
                <xdr:col>7</xdr:col>
                <xdr:colOff>55</xdr:colOff>
                <xdr:row>549</xdr:row>
                <xdr:rowOff>6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3</xdr:rowOff>
              </xdr:from>
              <xdr:to>
                <xdr:col>8</xdr:col>
                <xdr:colOff>55</xdr:colOff>
                <xdr:row>214</xdr:row>
                <xdr:rowOff>104</xdr:rowOff>
              </xdr:to>
            </anchor>
          </commentPr>
        </mc:Choice>
        <mc:Fallback/>
      </mc:AlternateContent>
    </comment>
    <comment ref="G574" authorId="0">
      <text>
        <r>
          <rPr>
            <sz val="12"/>
            <color rgb="FF000000"/>
            <rFont val="Tahoma"/>
            <family val="2"/>
            <charset val="204"/>
          </rPr>
          <t xml:space="preserve">Майстер спорту України з черліде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60</xdr:row>
                <xdr:rowOff>6</xdr:rowOff>
              </xdr:from>
              <xdr:to>
                <xdr:col>8</xdr:col>
                <xdr:colOff>92</xdr:colOff>
                <xdr:row>684</xdr:row>
                <xdr:rowOff>4</xdr:rowOff>
              </xdr:to>
            </anchor>
          </commentPr>
        </mc:Choice>
        <mc:Fallback/>
      </mc:AlternateContent>
    </comment>
    <comment ref="I482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9</xdr:row>
                <xdr:rowOff>0</xdr:rowOff>
              </xdr:from>
              <xdr:to>
                <xdr:col>10</xdr:col>
                <xdr:colOff>123</xdr:colOff>
                <xdr:row>490</xdr:row>
                <xdr:rowOff>-33</xdr:rowOff>
              </xdr:to>
            </anchor>
          </commentPr>
        </mc:Choice>
        <mc:Fallback/>
      </mc:AlternateContent>
    </comment>
    <comment ref="I507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05</xdr:row>
                <xdr:rowOff>17</xdr:rowOff>
              </xdr:from>
              <xdr:to>
                <xdr:col>10</xdr:col>
                <xdr:colOff>120</xdr:colOff>
                <xdr:row>521</xdr:row>
                <xdr:rowOff>12</xdr:rowOff>
              </xdr:to>
            </anchor>
          </commentPr>
        </mc:Choice>
        <mc:Fallback/>
      </mc:AlternateContent>
    </comment>
    <comment ref="K744" authorId="0">
      <text>
        <r>
          <rPr>
            <sz val="12"/>
            <color rgb="FF000000"/>
            <rFont val="Tahoma"/>
            <family val="2"/>
            <charset val="204"/>
          </rPr>
          <t xml:space="preserve">Команда Київ-2
Парх.О
Кононенко А
Маринченко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48</xdr:row>
                <xdr:rowOff>6</xdr:rowOff>
              </xdr:from>
              <xdr:to>
                <xdr:col>17</xdr:col>
                <xdr:colOff>19</xdr:colOff>
                <xdr:row>753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sz val="12"/>
            <color rgb="FF000000"/>
            <rFont val="Tahoma"/>
            <family val="2"/>
            <charset val="204"/>
          </rPr>
          <t xml:space="preserve">Кількість участей спортсмена у всеукраїнських змаганн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</xdr:row>
                <xdr:rowOff>12</xdr:rowOff>
              </xdr:from>
              <xdr:to>
                <xdr:col>22</xdr:col>
                <xdr:colOff>34</xdr:colOff>
                <xdr:row>12</xdr:row>
                <xdr:rowOff>27</xdr:rowOff>
              </xdr:to>
            </anchor>
          </commentPr>
        </mc:Choice>
        <mc:Fallback/>
      </mc:AlternateContent>
    </comment>
    <comment ref="P57" authorId="0">
      <text>
        <r>
          <rPr>
            <sz val="12"/>
            <color rgb="FF000000"/>
            <rFont val="Tahoma"/>
            <family val="2"/>
            <charset val="204"/>
          </rPr>
          <t xml:space="preserve">Кількість перших місць на всеукраїнських змаганн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6</xdr:row>
                <xdr:rowOff>21</xdr:rowOff>
              </xdr:from>
              <xdr:to>
                <xdr:col>22</xdr:col>
                <xdr:colOff>58</xdr:colOff>
                <xdr:row>58</xdr:row>
                <xdr:rowOff>14</xdr:rowOff>
              </xdr:to>
            </anchor>
          </commentPr>
        </mc:Choice>
        <mc:Fallback/>
      </mc:AlternateContent>
    </comment>
    <comment ref="P620" authorId="0">
      <text>
        <r>
          <rPr>
            <sz val="10"/>
            <color rgb="FF000000"/>
            <rFont val="Tahoma"/>
            <family val="2"/>
            <charset val="204"/>
          </rPr>
          <t xml:space="preserve">1 м в складі команди м.Києва
- Устименко Юля
- Мальчик Ром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92</xdr:row>
                <xdr:rowOff>6</xdr:rowOff>
              </xdr:from>
              <xdr:to>
                <xdr:col>22</xdr:col>
                <xdr:colOff>21</xdr:colOff>
                <xdr:row>701</xdr:row>
                <xdr:rowOff>14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Tahoma"/>
            <family val="2"/>
            <charset val="204"/>
          </rPr>
          <t xml:space="preserve">Кількість других місць на всеукраїнських змаганн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6</xdr:row>
                <xdr:rowOff>21</xdr:rowOff>
              </xdr:from>
              <xdr:to>
                <xdr:col>23</xdr:col>
                <xdr:colOff>13</xdr:colOff>
                <xdr:row>58</xdr:row>
                <xdr:rowOff>14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Tahoma"/>
            <family val="2"/>
            <charset val="204"/>
          </rPr>
          <t xml:space="preserve">Кількість третіх місць на всеукраїнських змаганн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6</xdr:row>
                <xdr:rowOff>21</xdr:rowOff>
              </xdr:from>
              <xdr:to>
                <xdr:col>23</xdr:col>
                <xdr:colOff>39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12"/>
            <color rgb="FF000000"/>
            <rFont val="Tahoma"/>
            <family val="2"/>
            <charset val="204"/>
          </rPr>
          <t xml:space="preserve">1. Войтенкова (Вербицька) Маріанна - карате кіокушин. 
Член збірної команди України 2013 р. Наказ МСМСУ...
Член збірної команди України 2014 р. Наказ ММСУ 31.12.2013 №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2</xdr:row>
                <xdr:rowOff>5</xdr:rowOff>
              </xdr:from>
              <xdr:to>
                <xdr:col>20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12"/>
            <color rgb="FF000000"/>
            <rFont val="Tahoma"/>
            <family val="2"/>
            <charset val="204"/>
          </rPr>
          <t xml:space="preserve">1. Пархоменко Олександра - радіоспорт. Член збірної команди України 2013 р. 
Член збірної команди України 2014 р.  Наказ ММСУ №1368 від 31.12.2013.
2. Пархоменко В.К. - радіоспорт. Член збірної команди України 2013 р.
Член збірної команди України 2014 р.  Наказ ММСУ №1368 від 31.12.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5</xdr:row>
                <xdr:rowOff>6</xdr:rowOff>
              </xdr:from>
              <xdr:to>
                <xdr:col>22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Tahoma"/>
            <family val="2"/>
            <charset val="204"/>
          </rPr>
          <t xml:space="preserve">1. Грушко Світлана - регбі-7. Збірна команда України 2013 р. - член збірної коман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6</xdr:row>
                <xdr:rowOff>5</xdr:rowOff>
              </xdr:from>
              <xdr:to>
                <xdr:col>17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sz val="12"/>
            <color rgb="FF000000"/>
            <rFont val="Tahoma"/>
            <family val="2"/>
            <charset val="204"/>
          </rPr>
          <t xml:space="preserve">1. Черненко Костянтин - гирьовой спорт. Кандидат у збірну команду України 2014 р. Нак.ММСУ 31.12.2013 №1368
2.  Кузько Людмила - гирьовой спорт. Кандидат у збірну команду України 2014 р. Наказ ММСУ 31.12.2013 №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5</xdr:rowOff>
              </xdr:from>
              <xdr:to>
                <xdr:col>22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Tahoma"/>
            <family val="2"/>
            <charset val="204"/>
          </rPr>
          <t xml:space="preserve">Меженський Андрій - карате кіокушин кандидат у збірну команду України на 2014 р. Наказ Мінмолодьспорту України 31.12.2013 №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4</xdr:rowOff>
              </xdr:from>
              <xdr:to>
                <xdr:col>18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Tahoma"/>
            <family val="2"/>
            <charset val="204"/>
          </rPr>
          <t xml:space="preserve">1. Отян Олександр - веслування академічне. Кандидат у збірну команду України 2014 р. Нак ММСУ 27.12.2013 №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</xdr:row>
                <xdr:rowOff>5</xdr:rowOff>
              </xdr:from>
              <xdr:to>
                <xdr:col>22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Q12" authorId="0">
      <text>
        <r>
          <rPr>
            <sz val="12"/>
            <color rgb="FF000000"/>
            <rFont val="Tahoma"/>
            <family val="2"/>
            <charset val="204"/>
          </rPr>
          <t xml:space="preserve">1. Черненко Костянтин - гирьовий спорт. Присвоєно звання Майстер спорту України  Нак. ММСУ від 04.2014 № 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5</xdr:rowOff>
              </xdr:from>
              <xdr:to>
                <xdr:col>24</xdr:col>
                <xdr:colOff>12</xdr:colOff>
                <xdr:row>17</xdr:row>
                <xdr:rowOff>15</xdr:rowOff>
              </xdr:to>
            </anchor>
          </commentPr>
        </mc:Choice>
        <mc:Fallback/>
      </mc:AlternateContent>
    </comment>
    <comment ref="Q23" authorId="0">
      <text>
        <r>
          <rPr>
            <sz val="12"/>
            <color rgb="FF000000"/>
            <rFont val="Tahoma"/>
            <family val="2"/>
            <charset val="204"/>
          </rPr>
          <t xml:space="preserve">1. Отян Олександр - веслування академічне. Майстер спорту України присвоєно Мінмолодьспортом України Наказ №1274 від 16.12.2013 посвідчення №29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2</xdr:row>
                <xdr:rowOff>5</xdr:rowOff>
              </xdr:from>
              <xdr:to>
                <xdr:col>23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sz val="12"/>
            <color rgb="FF000000"/>
            <rFont val="Tahoma"/>
            <family val="2"/>
            <charset val="204"/>
          </rPr>
          <t xml:space="preserve">1. Височін Віталій - пауерліфтинг. Присвоєння МС з пауерліфтингу Катег.BENCH PRESS  - __.2014 Посв.000095.
2. Медуниця Сергій - пауерліфтинг. Присвоєння МС з пауерліфтингу (жим лежачи) аматорський дівізіон-30.03.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5</xdr:rowOff>
              </xdr:from>
              <xdr:to>
                <xdr:col>24</xdr:col>
                <xdr:colOff>49</xdr:colOff>
                <xdr:row>30</xdr:row>
                <xdr:rowOff>22</xdr:rowOff>
              </xdr:to>
            </anchor>
          </commentPr>
        </mc:Choice>
        <mc:Fallback/>
      </mc:AlternateContent>
    </comment>
    <comment ref="R13" authorId="0">
      <text>
        <r>
          <rPr>
            <sz val="12"/>
            <color rgb="FF000000"/>
            <rFont val="Tahoma"/>
            <family val="2"/>
            <charset val="204"/>
          </rPr>
          <t xml:space="preserve">присв. КМСУ - Меженський Андрій - карате кіокушин Нак. УФКС м.Києва _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6</xdr:rowOff>
              </xdr:from>
              <xdr:to>
                <xdr:col>25</xdr:col>
                <xdr:colOff>4</xdr:colOff>
                <xdr:row>15</xdr:row>
                <xdr:rowOff>30</xdr:rowOff>
              </xdr:to>
            </anchor>
          </commentPr>
        </mc:Choice>
        <mc:Fallback/>
      </mc:AlternateContent>
    </comment>
    <comment ref="R16" authorId="0">
      <text>
        <r>
          <rPr>
            <sz val="12"/>
            <color rgb="FF000000"/>
            <rFont val="Tahoma"/>
            <family val="2"/>
            <charset val="204"/>
          </rPr>
          <t xml:space="preserve">1. Матвієнко Станіслав - спортивне орієнтування. Присвоєно звання КМСУ Виконавчим органом Київської міської ради КМДА. Наказ №_ 05.09.2013.
2. Матвієнко Ярослав - спортивне орієнтування. Присвоєно звання КМСУ Виконавчим органом Київської міської ради КМДА. Наказ №_ 05.09.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</xdr:row>
                <xdr:rowOff>16</xdr:rowOff>
              </xdr:from>
              <xdr:to>
                <xdr:col>25</xdr:col>
                <xdr:colOff>12</xdr:colOff>
                <xdr:row>20</xdr:row>
                <xdr:rowOff>42</xdr:rowOff>
              </xdr:to>
            </anchor>
          </commentPr>
        </mc:Choice>
        <mc:Fallback/>
      </mc:AlternateContent>
    </comment>
    <comment ref="R25" authorId="0">
      <text>
        <r>
          <rPr>
            <sz val="12"/>
            <color rgb="FF000000"/>
            <rFont val="Tahoma"/>
            <family val="2"/>
            <charset val="204"/>
          </rPr>
          <t xml:space="preserve">1. Щербак Владислава - пауерліфтинг. Присвоєння КМС, категорія DEAD LIFT - Посвідч.Українська федерація пауерліфтингу -15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4</xdr:row>
                <xdr:rowOff>5</xdr:rowOff>
              </xdr:from>
              <xdr:to>
                <xdr:col>24</xdr:col>
                <xdr:colOff>45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2"/>
            <color rgb="FF000000"/>
            <rFont val="Tahoma"/>
            <family val="2"/>
            <charset val="204"/>
          </rPr>
          <t xml:space="preserve">1. Отян Олександр - веслування академічне. Майстер спорту України присвоєно Мінмолодьспортом України Наказ №1274 від 16.12.2013 посвідчення №29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</xdr:rowOff>
              </xdr:from>
              <xdr:to>
                <xdr:col>12</xdr:col>
                <xdr:colOff>30</xdr:colOff>
                <xdr:row>14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sz val="12"/>
            <color rgb="FF000000"/>
            <rFont val="Tahoma"/>
            <family val="2"/>
            <charset val="204"/>
          </rPr>
          <t xml:space="preserve">1. Черненко Костянтин - гирьовий спорт. Присвоєно звання Майстер спорту України  Нак. ММСУ від 04.2014 № 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6</xdr:rowOff>
              </xdr:from>
              <xdr:to>
                <xdr:col>12</xdr:col>
                <xdr:colOff>22</xdr:colOff>
                <xdr:row>22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12"/>
            <color rgb="FF000000"/>
            <rFont val="Tahoma"/>
            <family val="2"/>
            <charset val="204"/>
          </rPr>
          <t xml:space="preserve">1. Височін Віталій - пауерліфтинг. Присвоєння МС з пауерліфтингу Катег.BENCH PRESS  - __.2014 Посв.000095.
2. Медуниця Сергій - пауерліфтинг. Присвоєння МС з пауерліфтингу (жим лежачи) аматорський дівізіон-30.03.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2</xdr:rowOff>
              </xdr:from>
              <xdr:to>
                <xdr:col>13</xdr:col>
                <xdr:colOff>2</xdr:colOff>
                <xdr:row>26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Tahoma"/>
            <family val="2"/>
            <charset val="204"/>
          </rPr>
          <t xml:space="preserve">1. Войтенкова (Вербицька) Маріанна - карате кіокушин. 
Член збірної команди України 2013 р. Наказ МСМСУ...
Член збірної команди України 2014 р. Наказ ММСУ 31.12.2013 №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14</xdr:rowOff>
              </xdr:from>
              <xdr:to>
                <xdr:col>13</xdr:col>
                <xdr:colOff>59</xdr:colOff>
                <xdr:row>29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Tahoma"/>
            <family val="2"/>
            <charset val="204"/>
          </rPr>
          <t xml:space="preserve">1. Грушко Світлана - регбі-7. Збірна команда України 2013 р. - член збірної коман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0</xdr:rowOff>
              </xdr:from>
              <xdr:to>
                <xdr:col>12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color rgb="FF000000"/>
            <rFont val="Tahoma"/>
            <family val="2"/>
            <charset val="204"/>
          </rPr>
          <t xml:space="preserve">1. Пархоменко Олександра - радіоспорт. Член збірної команди України 2013 р. 
Член збірної команди України 2014 р.  Наказ ММСУ №1368 від 31.12.2013.
2. Пархоменко В.К. - радіоспорт. Член збірної команди України 2013 р.
Член збірної команди України 2014 р.  Наказ ММСУ №1368 від 31.12.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3</xdr:row>
                <xdr:rowOff>22</xdr:rowOff>
              </xdr:from>
              <xdr:to>
                <xdr:col>8</xdr:col>
                <xdr:colOff>30</xdr:colOff>
                <xdr:row>3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color rgb="FF000000"/>
            <rFont val="Tahoma"/>
            <family val="2"/>
            <charset val="204"/>
          </rPr>
          <t xml:space="preserve">1. Отян Олександр - веслування академічне. Кандидат у збірну команду України 2014 р. Нак ММСУ 27.12.2013 №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</xdr:rowOff>
              </xdr:from>
              <xdr:to>
                <xdr:col>17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Tahoma"/>
            <family val="2"/>
            <charset val="204"/>
          </rPr>
          <t xml:space="preserve">1. Черненко Костянтин - гирьовой спорт. Кандидат у збірну команду України 2014 р. Нак.ММСУ 31.12.2013 №1368
2.  Кузько Людмила - гирьовой спорт. Кандидат у збірну команду України 2014 р. Наказ ММСУ 31.12.2013 №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8</xdr:rowOff>
              </xdr:from>
              <xdr:to>
                <xdr:col>15</xdr:col>
                <xdr:colOff>20</xdr:colOff>
                <xdr:row>24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Tahoma"/>
            <family val="2"/>
            <charset val="204"/>
          </rPr>
          <t xml:space="preserve">Меженський Андрій - карате кіокушин - Кандидат у збірну команду України 2014 р. Наказ ММСУ 31.12.2013 №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4</xdr:rowOff>
              </xdr:from>
              <xdr:to>
                <xdr:col>13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3" authorId="0">
      <text>
        <r>
          <rPr>
            <sz val="10"/>
            <color rgb="FF000000"/>
            <rFont val="Tahoma"/>
            <family val="2"/>
            <charset val="204"/>
          </rPr>
          <t xml:space="preserve">фінанси та 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</xdr:row>
                <xdr:rowOff>1</xdr:rowOff>
              </xdr:from>
              <xdr:to>
                <xdr:col>7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Tahoma"/>
            <family val="2"/>
            <charset val="204"/>
          </rPr>
          <t xml:space="preserve">Майстер спорту України з черліде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132</xdr:row>
                <xdr:rowOff>12</xdr:rowOff>
              </xdr:from>
              <xdr:to>
                <xdr:col>5</xdr:col>
                <xdr:colOff>16</xdr:colOff>
                <xdr:row>142</xdr:row>
                <xdr:rowOff>71</xdr:rowOff>
              </xdr:to>
            </anchor>
          </commentPr>
        </mc:Choice>
        <mc:Fallback/>
      </mc:AlternateContent>
    </comment>
    <comment ref="I117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7</xdr:row>
                <xdr:rowOff>11</xdr:rowOff>
              </xdr:from>
              <xdr:to>
                <xdr:col>12</xdr:col>
                <xdr:colOff>9</xdr:colOff>
                <xdr:row>118</xdr:row>
                <xdr:rowOff>-27</xdr:rowOff>
              </xdr:to>
            </anchor>
          </commentPr>
        </mc:Choice>
        <mc:Fallback/>
      </mc:AlternateContent>
    </comment>
    <comment ref="I119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0</xdr:row>
                <xdr:rowOff>38</xdr:rowOff>
              </xdr:from>
              <xdr:to>
                <xdr:col>12</xdr:col>
                <xdr:colOff>9</xdr:colOff>
                <xdr:row>13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9" authorId="0">
      <text>
        <r>
          <rPr>
            <sz val="10"/>
            <color rgb="FF000000"/>
            <rFont val="Tahoma"/>
            <family val="2"/>
            <charset val="204"/>
          </rPr>
          <t xml:space="preserve">фінанси та 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1</xdr:row>
                <xdr:rowOff>2</xdr:rowOff>
              </xdr:from>
              <xdr:to>
                <xdr:col>7</xdr:col>
                <xdr:colOff>54</xdr:colOff>
                <xdr:row>236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sz val="12"/>
            <color rgb="FF000000"/>
            <rFont val="Tahoma"/>
            <family val="2"/>
            <charset val="204"/>
          </rPr>
          <t xml:space="preserve">Майстер спорту України з черліде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4</xdr:row>
                <xdr:rowOff>1</xdr:rowOff>
              </xdr:from>
              <xdr:to>
                <xdr:col>8</xdr:col>
                <xdr:colOff>70</xdr:colOff>
                <xdr:row>154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20</xdr:rowOff>
              </xdr:from>
              <xdr:to>
                <xdr:col>12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1</xdr:row>
                <xdr:rowOff>2</xdr:rowOff>
              </xdr:from>
              <xdr:to>
                <xdr:col>12</xdr:col>
                <xdr:colOff>1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2"/>
            <color rgb="FF000000"/>
            <rFont val="Tahoma"/>
            <family val="2"/>
            <charset val="204"/>
          </rPr>
          <t xml:space="preserve">Ф-т харчових технологій та управління якістю продукції АПК створено Наказом по НУБіП №78в від.02.04.2013
</t>
        </r>
        <r>
          <rPr>
            <u val="single"/>
            <sz val="12"/>
            <color rgb="FF000000"/>
            <rFont val="Tahoma"/>
            <family val="2"/>
            <charset val="204"/>
          </rPr>
          <t xml:space="preserve">замість ф-ту якості, стандартизації та сертифікації продукції АП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8</xdr:colOff>
                <xdr:row>20</xdr:row>
                <xdr:rowOff>24</xdr:rowOff>
              </xdr:from>
              <xdr:to>
                <xdr:col>5</xdr:col>
                <xdr:colOff>44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4" authorId="0">
      <text>
        <r>
          <rPr>
            <sz val="10"/>
            <color rgb="FF000000"/>
            <rFont val="Tahoma"/>
            <family val="2"/>
            <charset val="204"/>
          </rPr>
          <t xml:space="preserve">фінанси та 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35</xdr:rowOff>
              </xdr:from>
              <xdr:to>
                <xdr:col>7</xdr:col>
                <xdr:colOff>65</xdr:colOff>
                <xdr:row>312</xdr:row>
                <xdr:rowOff>17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9</xdr:row>
                <xdr:rowOff>18</xdr:rowOff>
              </xdr:from>
              <xdr:to>
                <xdr:col>8</xdr:col>
                <xdr:colOff>40</xdr:colOff>
                <xdr:row>268</xdr:row>
                <xdr:rowOff>5</xdr:rowOff>
              </xdr:to>
            </anchor>
          </commentPr>
        </mc:Choice>
        <mc:Fallback/>
      </mc:AlternateContent>
    </comment>
    <comment ref="I167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3</xdr:row>
                <xdr:rowOff>12</xdr:rowOff>
              </xdr:from>
              <xdr:to>
                <xdr:col>11</xdr:col>
                <xdr:colOff>45</xdr:colOff>
                <xdr:row>22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10"/>
            <color rgb="FF000000"/>
            <rFont val="Tahoma"/>
            <family val="2"/>
            <charset val="204"/>
          </rPr>
          <t xml:space="preserve">фінанси та кре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5</xdr:rowOff>
              </xdr:from>
              <xdr:to>
                <xdr:col>7</xdr:col>
                <xdr:colOff>48</xdr:colOff>
                <xdr:row>140</xdr:row>
                <xdr:rowOff>30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6</xdr:row>
                <xdr:rowOff>6</xdr:rowOff>
              </xdr:from>
              <xdr:to>
                <xdr:col>8</xdr:col>
                <xdr:colOff>41</xdr:colOff>
                <xdr:row>212</xdr:row>
                <xdr:rowOff>13</xdr:rowOff>
              </xdr:to>
            </anchor>
          </commentPr>
        </mc:Choice>
        <mc:Fallback/>
      </mc:AlternateContent>
    </comment>
    <comment ref="G182" authorId="0">
      <text>
        <r>
          <rPr>
            <sz val="12"/>
            <color rgb="FF000000"/>
            <rFont val="Tahoma"/>
            <family val="2"/>
            <charset val="204"/>
          </rPr>
          <t xml:space="preserve">Майстер спорту України з черліден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6</xdr:row>
                <xdr:rowOff>6</xdr:rowOff>
              </xdr:from>
              <xdr:to>
                <xdr:col>8</xdr:col>
                <xdr:colOff>78</xdr:colOff>
                <xdr:row>216</xdr:row>
                <xdr:rowOff>16</xdr:rowOff>
              </xdr:to>
            </anchor>
          </commentPr>
        </mc:Choice>
        <mc:Fallback/>
      </mc:AlternateContent>
    </comment>
    <comment ref="I199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9</xdr:row>
                <xdr:rowOff>49</xdr:rowOff>
              </xdr:from>
              <xdr:to>
                <xdr:col>11</xdr:col>
                <xdr:colOff>48</xdr:colOff>
                <xdr:row>207</xdr:row>
                <xdr:rowOff>16</xdr:rowOff>
              </xdr:to>
            </anchor>
          </commentPr>
        </mc:Choice>
        <mc:Fallback/>
      </mc:AlternateContent>
    </comment>
    <comment ref="I201" authorId="0">
      <text>
        <r>
          <rPr>
            <sz val="9"/>
            <color rgb="FF000000"/>
            <rFont val="Tahoma"/>
            <family val="2"/>
            <charset val="204"/>
          </rPr>
          <t xml:space="preserve">Посвідчення Майстер спорту з пауерліфтингу (жим лежача) аматорський дівізіон - видано громадською організацією "Об`єднання пауерліфтингу"
Номеру і дати наказу немає, є назва змагань:
"Открытый чемпионат Украины UPA-2014" г. Киев 29-30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0</xdr:row>
                <xdr:rowOff>22</xdr:rowOff>
              </xdr:from>
              <xdr:to>
                <xdr:col>11</xdr:col>
                <xdr:colOff>49</xdr:colOff>
                <xdr:row>2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7" uniqueCount="1183">
  <si>
    <r>
      <rPr>
        <b val="true"/>
        <sz val="16"/>
        <rFont val="Times New Roman"/>
        <family val="1"/>
        <charset val="204"/>
      </rPr>
      <t xml:space="preserve">Рейтинг спортсменів НУБіП України
</t>
    </r>
    <r>
      <rPr>
        <sz val="16"/>
        <rFont val="Times New Roman"/>
        <family val="1"/>
        <charset val="204"/>
      </rPr>
      <t xml:space="preserve">(бали за зайняті 1-8 місця на міжнародних, всеукраїнських, обласних змаганнях, 
1-12 місця на студентських міжнарподних, всеукраїнських змаганнях) 
за 2013-2014 навчальний рік</t>
    </r>
  </si>
  <si>
    <t xml:space="preserve">№</t>
  </si>
  <si>
    <t xml:space="preserve">Прізвище, ім`я спортсмена</t>
  </si>
  <si>
    <t xml:space="preserve">ННІ</t>
  </si>
  <si>
    <t xml:space="preserve">Факуль-тет</t>
  </si>
  <si>
    <t xml:space="preserve">Курс</t>
  </si>
  <si>
    <t xml:space="preserve">Група</t>
  </si>
  <si>
    <t xml:space="preserve">Звання,розряд</t>
  </si>
  <si>
    <t xml:space="preserve">Вид спорту</t>
  </si>
  <si>
    <t xml:space="preserve">Назва змагань</t>
  </si>
  <si>
    <t xml:space="preserve">Дата проведення</t>
  </si>
  <si>
    <t xml:space="preserve">Програма</t>
  </si>
  <si>
    <t xml:space="preserve">Місце</t>
  </si>
  <si>
    <t xml:space="preserve">Бали</t>
  </si>
  <si>
    <t xml:space="preserve">Підтв.док.</t>
  </si>
  <si>
    <t xml:space="preserve">Сума балів = </t>
  </si>
  <si>
    <t xml:space="preserve"> - </t>
  </si>
  <si>
    <r>
      <rPr>
        <b val="true"/>
        <sz val="16"/>
        <rFont val="Times New Roman"/>
        <family val="1"/>
        <charset val="204"/>
      </rPr>
      <t xml:space="preserve">Бадмінтон. </t>
    </r>
    <r>
      <rPr>
        <sz val="16"/>
        <rFont val="Times New Roman"/>
        <family val="1"/>
        <charset val="204"/>
      </rPr>
      <t xml:space="preserve">Науково-педагогічні працівники. Відповідальна Федоріна Н.Б.</t>
    </r>
  </si>
  <si>
    <t xml:space="preserve">Бадмінтон</t>
  </si>
  <si>
    <t xml:space="preserve">Першість серед команд професорсько-викладацького складу ВНЗ ІІІ-ІУ р.а. Голосіївського району м.Києва </t>
  </si>
  <si>
    <t xml:space="preserve"> _.2014</t>
  </si>
  <si>
    <t xml:space="preserve">Команда 
НУБіП України</t>
  </si>
  <si>
    <t xml:space="preserve">Михайлович Ярослав Миколайович</t>
  </si>
  <si>
    <t xml:space="preserve">Заст. директора Технічного ННІ</t>
  </si>
  <si>
    <t xml:space="preserve">Команда
НУБіП України</t>
  </si>
  <si>
    <t xml:space="preserve">Федоріна Наталія Борисівна</t>
  </si>
  <si>
    <t xml:space="preserve">Ст.лаборант кафедри фізичного виховання</t>
  </si>
  <si>
    <r>
      <rPr>
        <b val="true"/>
        <sz val="16"/>
        <rFont val="Times New Roman"/>
        <family val="1"/>
        <charset val="204"/>
      </rPr>
      <t xml:space="preserve">Рейтинг спортсменів НУБіП України
</t>
    </r>
    <r>
      <rPr>
        <sz val="16"/>
        <rFont val="Times New Roman"/>
        <family val="1"/>
        <charset val="204"/>
      </rPr>
      <t xml:space="preserve">(бали за зайняті 1-8 місця на міжнародних, всеукраїнських, обласних змаганнях, 
1-12 місця на студентських міжнарподних, всеукраїнських змаганнях) за 2013-2014 навчальний рік</t>
    </r>
  </si>
  <si>
    <t xml:space="preserve">Всеукр.</t>
  </si>
  <si>
    <t xml:space="preserve">Баскетбол (жінки).  Відповідальна за підготовку  Євтушенко І.М.</t>
  </si>
  <si>
    <t xml:space="preserve">Баскетбол (жін.)</t>
  </si>
  <si>
    <t xml:space="preserve">Турнір "Бровари - баскет"
(м.Бровари Київської обл.)</t>
  </si>
  <si>
    <t xml:space="preserve">16.03.2014</t>
  </si>
  <si>
    <t xml:space="preserve">Гологутська Аліна</t>
  </si>
  <si>
    <t xml:space="preserve">ЛСПГ</t>
  </si>
  <si>
    <t xml:space="preserve">СПГЛА</t>
  </si>
  <si>
    <t xml:space="preserve">Терпелюк Вікторія</t>
  </si>
  <si>
    <t xml:space="preserve">ПГ</t>
  </si>
  <si>
    <t xml:space="preserve">Педаг.</t>
  </si>
  <si>
    <t xml:space="preserve">М2</t>
  </si>
  <si>
    <t xml:space="preserve">Митник Яна</t>
  </si>
  <si>
    <t xml:space="preserve">ЯББЖ</t>
  </si>
  <si>
    <t xml:space="preserve">ХТУЯ</t>
  </si>
  <si>
    <t xml:space="preserve">Шарунова Вікторія</t>
  </si>
  <si>
    <t xml:space="preserve">РЕБ</t>
  </si>
  <si>
    <t xml:space="preserve">Біот.</t>
  </si>
  <si>
    <t xml:space="preserve">Терещук Ольга</t>
  </si>
  <si>
    <t xml:space="preserve">ТВБ</t>
  </si>
  <si>
    <t xml:space="preserve">ТВППТ</t>
  </si>
  <si>
    <t xml:space="preserve">Чистоговська Євгенія</t>
  </si>
  <si>
    <t xml:space="preserve">Шило Катерина</t>
  </si>
  <si>
    <t xml:space="preserve">Кількість участей, призових місць:</t>
  </si>
  <si>
    <t xml:space="preserve">Баскетбол (чоловіки).  Відповідальний за підготовку  Бринзак С.С.</t>
  </si>
  <si>
    <t xml:space="preserve">Баскетбол (чол.)</t>
  </si>
  <si>
    <t xml:space="preserve">Хрестипнська басетбольна ліга м. Києва серед аматорських команд, дівізіон А</t>
  </si>
  <si>
    <t xml:space="preserve">11.2013-03.2014</t>
  </si>
  <si>
    <t xml:space="preserve">по 4</t>
  </si>
  <si>
    <t xml:space="preserve">Змагання серед збірних команд студентів ВНЗ ІІІ-ІV р.а., які розташовані на території Голосіївського району міста Києва</t>
  </si>
  <si>
    <t xml:space="preserve">_.11.2013</t>
  </si>
  <si>
    <t xml:space="preserve">Команда НУБіП 
України</t>
  </si>
  <si>
    <t xml:space="preserve">Першість з баскетболу серед чоловічих команд ВНЗ на кубок СПА  м. Києва </t>
  </si>
  <si>
    <t xml:space="preserve">17.11.13 - 11.02.2014</t>
  </si>
  <si>
    <t xml:space="preserve">Всеукраїнська студентська баскетбольна ліга серед чоловічих команд (м. Київ)</t>
  </si>
  <si>
    <t xml:space="preserve">02-07.2014</t>
  </si>
  <si>
    <t xml:space="preserve">по 12 </t>
  </si>
  <si>
    <t xml:space="preserve">Довбиш Максим </t>
  </si>
  <si>
    <t xml:space="preserve">ІТЗ</t>
  </si>
  <si>
    <t xml:space="preserve">КНЕК</t>
  </si>
  <si>
    <t xml:space="preserve">І </t>
  </si>
  <si>
    <t xml:space="preserve">Дубровін Микола </t>
  </si>
  <si>
    <t xml:space="preserve">Бізн.</t>
  </si>
  <si>
    <t xml:space="preserve">АМ</t>
  </si>
  <si>
    <t xml:space="preserve">Захаров Олександр </t>
  </si>
  <si>
    <t xml:space="preserve">Техн.</t>
  </si>
  <si>
    <t xml:space="preserve">ІА</t>
  </si>
  <si>
    <t xml:space="preserve">1ск</t>
  </si>
  <si>
    <t xml:space="preserve">Кириленко Олексій </t>
  </si>
  <si>
    <t xml:space="preserve">Лисяк Максим </t>
  </si>
  <si>
    <t xml:space="preserve">Агро.</t>
  </si>
  <si>
    <t xml:space="preserve">Ляхович Олександр  </t>
  </si>
  <si>
    <t xml:space="preserve">ЗРП</t>
  </si>
  <si>
    <t xml:space="preserve">ЗВ</t>
  </si>
  <si>
    <t xml:space="preserve">Паливода Сергій </t>
  </si>
  <si>
    <t xml:space="preserve">2ск</t>
  </si>
  <si>
    <t xml:space="preserve">Різніченко Олександр </t>
  </si>
  <si>
    <t xml:space="preserve">Екон.</t>
  </si>
  <si>
    <t xml:space="preserve">Щербак Юрій </t>
  </si>
  <si>
    <t xml:space="preserve">ХТУЯ </t>
  </si>
  <si>
    <t xml:space="preserve">М1</t>
  </si>
  <si>
    <t xml:space="preserve">Яжинський Андрій </t>
  </si>
  <si>
    <t xml:space="preserve">Всеукраїнська студентська баскетбольна ліга
(м.Київ)
1 етап = 7 ігор, 2 етап = 7 ігор</t>
  </si>
  <si>
    <t xml:space="preserve">1 ет. 12.03 - 04.04.2014
2 ет. 02-07.06.2014</t>
  </si>
  <si>
    <t xml:space="preserve">Скирта Олександр</t>
  </si>
  <si>
    <t xml:space="preserve">ЕА</t>
  </si>
  <si>
    <t xml:space="preserve">1
м</t>
  </si>
  <si>
    <t xml:space="preserve">2
м</t>
  </si>
  <si>
    <t xml:space="preserve">3
м</t>
  </si>
  <si>
    <r>
      <rPr>
        <b val="true"/>
        <sz val="16"/>
        <rFont val="Times New Roman"/>
        <family val="1"/>
        <charset val="204"/>
      </rPr>
      <t xml:space="preserve">Бойове самбо, панкратіон, змішані єдиноборства.</t>
    </r>
    <r>
      <rPr>
        <sz val="16"/>
        <rFont val="Times New Roman"/>
        <family val="1"/>
        <charset val="204"/>
      </rPr>
      <t xml:space="preserve">  Тренери - особисті</t>
    </r>
  </si>
  <si>
    <t xml:space="preserve">Вет Олександр</t>
  </si>
  <si>
    <t xml:space="preserve">Бойове самбо</t>
  </si>
  <si>
    <t xml:space="preserve">Кубок України (м. Київ)</t>
  </si>
  <si>
    <t xml:space="preserve">31.11-1.12.2013
</t>
  </si>
  <si>
    <t xml:space="preserve">Хохич Богдан</t>
  </si>
  <si>
    <t xml:space="preserve">Панкратіон</t>
  </si>
  <si>
    <t xml:space="preserve">Чмпіонат Києва середчоловіків та жінок 1993 р.н. та старших.</t>
  </si>
  <si>
    <t xml:space="preserve">07-08.09.2013</t>
  </si>
  <si>
    <t xml:space="preserve">розділ Агон, 
вагова катег.62 кг</t>
  </si>
  <si>
    <t xml:space="preserve">д</t>
  </si>
  <si>
    <t xml:space="preserve">Чемпіонат України серед чоловіків та жінок (юніори 1994-1995 р.н.)  (м.Чернівці)</t>
  </si>
  <si>
    <t xml:space="preserve">25-28.09.2013</t>
  </si>
  <si>
    <t xml:space="preserve">розділ Агон 62 кг</t>
  </si>
  <si>
    <r>
      <rPr>
        <sz val="11"/>
        <rFont val="Times New Roman"/>
        <family val="1"/>
        <charset val="204"/>
      </rPr>
      <t xml:space="preserve">розділ Гі в.к. 62 кг кількість боїв - </t>
    </r>
    <r>
      <rPr>
        <sz val="11"/>
        <color rgb="FFFF0000"/>
        <rFont val="Times New Roman"/>
        <family val="1"/>
        <charset val="204"/>
      </rPr>
      <t xml:space="preserve">4</t>
    </r>
  </si>
  <si>
    <t xml:space="preserve">Коломієць Іван</t>
  </si>
  <si>
    <t xml:space="preserve">1 ЧУ</t>
  </si>
  <si>
    <t xml:space="preserve">Змішані єдиноборства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змішаних єдиноборств</t>
    </r>
  </si>
  <si>
    <r>
      <rPr>
        <sz val="11"/>
        <rFont val="Times New Roman"/>
        <family val="1"/>
        <charset val="204"/>
      </rPr>
      <t xml:space="preserve">в.к. до +270 кількість боїв - </t>
    </r>
    <r>
      <rPr>
        <sz val="11"/>
        <color rgb="FFFF0000"/>
        <rFont val="Times New Roman"/>
        <family val="1"/>
        <charset val="204"/>
      </rPr>
      <t xml:space="preserve">4</t>
    </r>
  </si>
  <si>
    <t xml:space="preserve">Бусел Руслан</t>
  </si>
  <si>
    <r>
      <rPr>
        <sz val="11"/>
        <rFont val="Times New Roman"/>
        <family val="1"/>
        <charset val="204"/>
      </rPr>
      <t xml:space="preserve">Кубок</t>
    </r>
    <r>
      <rPr>
        <b val="true"/>
        <sz val="11"/>
        <rFont val="Times New Roman"/>
        <family val="1"/>
        <charset val="204"/>
      </rPr>
      <t xml:space="preserve"> України</t>
    </r>
    <r>
      <rPr>
        <sz val="11"/>
        <rFont val="Times New Roman"/>
        <family val="1"/>
        <charset val="204"/>
      </rPr>
      <t xml:space="preserve"> зі змішаних єдиноборств ММА</t>
    </r>
  </si>
  <si>
    <r>
      <rPr>
        <sz val="11"/>
        <rFont val="Times New Roman"/>
        <family val="1"/>
        <charset val="204"/>
      </rPr>
      <t xml:space="preserve">в.к. до 84 кг кількість боїв - </t>
    </r>
    <r>
      <rPr>
        <sz val="11"/>
        <color rgb="FFFF0000"/>
        <rFont val="Times New Roman"/>
        <family val="1"/>
        <charset val="204"/>
      </rPr>
      <t xml:space="preserve">4</t>
    </r>
  </si>
  <si>
    <t xml:space="preserve">Сердюченко Тарас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зі змішаних єдиноборств ММА</t>
    </r>
  </si>
  <si>
    <r>
      <rPr>
        <sz val="11"/>
        <rFont val="Times New Roman"/>
        <family val="1"/>
        <charset val="204"/>
      </rPr>
      <t xml:space="preserve">в.к. до 60 кг кількість боїв - </t>
    </r>
    <r>
      <rPr>
        <sz val="11"/>
        <color rgb="FFFF0000"/>
        <rFont val="Times New Roman"/>
        <family val="1"/>
        <charset val="204"/>
      </rPr>
      <t xml:space="preserve">3</t>
    </r>
  </si>
  <si>
    <t xml:space="preserve">Сума балів  =</t>
  </si>
  <si>
    <t xml:space="preserve">Боротьба вільна. Тренер  Ісаєв Д.</t>
  </si>
  <si>
    <t xml:space="preserve">Боротьба вільна</t>
  </si>
  <si>
    <t xml:space="preserve">Всеукраїнські спортивні ігри студентів ВНЗ ІІІ-ІУ р.а. Мінагрополітики та продовольства України</t>
  </si>
  <si>
    <t xml:space="preserve"> _.2014
</t>
  </si>
  <si>
    <t xml:space="preserve">по 8</t>
  </si>
  <si>
    <t xml:space="preserve">Сятиня Михайло</t>
  </si>
  <si>
    <t xml:space="preserve">Вілкритий чемпіонат м. Києва серед юніорів</t>
  </si>
  <si>
    <t xml:space="preserve">ваг.кат. 84 кг</t>
  </si>
  <si>
    <t xml:space="preserve">Петрина Андрій</t>
  </si>
  <si>
    <t xml:space="preserve">ваг.кат.  кг</t>
  </si>
  <si>
    <t xml:space="preserve">Федорчук Дмитро</t>
  </si>
  <si>
    <t xml:space="preserve">ваг.кат. 120 кг</t>
  </si>
  <si>
    <t xml:space="preserve">команда </t>
  </si>
  <si>
    <t xml:space="preserve">Липовенко Михайло</t>
  </si>
  <si>
    <t xml:space="preserve">КМСУ</t>
  </si>
  <si>
    <t xml:space="preserve">ВСІ студ.ВНЗ ІІІ-ІУ р.а. МАПП Укр.</t>
  </si>
  <si>
    <t xml:space="preserve">Сахедов А.М.</t>
  </si>
  <si>
    <t xml:space="preserve">Царук В.В.</t>
  </si>
  <si>
    <t xml:space="preserve">2с</t>
  </si>
  <si>
    <t xml:space="preserve">Душкевич О.</t>
  </si>
  <si>
    <t xml:space="preserve">Захаров Іван</t>
  </si>
  <si>
    <r>
      <rPr>
        <b val="true"/>
        <sz val="16"/>
        <rFont val="Times New Roman"/>
        <family val="1"/>
        <charset val="204"/>
      </rPr>
      <t xml:space="preserve">Боротьба самбо, грепплінг. </t>
    </r>
    <r>
      <rPr>
        <sz val="16"/>
        <rFont val="Times New Roman"/>
        <family val="1"/>
        <charset val="204"/>
      </rPr>
      <t xml:space="preserve">Тренери особисті. </t>
    </r>
    <r>
      <rPr>
        <b val="true"/>
        <sz val="16"/>
        <rFont val="Times New Roman"/>
        <family val="1"/>
        <charset val="204"/>
      </rPr>
      <t xml:space="preserve">   </t>
    </r>
    <r>
      <rPr>
        <sz val="16"/>
        <rFont val="Times New Roman"/>
        <family val="1"/>
        <charset val="204"/>
      </rPr>
      <t xml:space="preserve">Куратор Бурко С.В.</t>
    </r>
  </si>
  <si>
    <t xml:space="preserve">Массанін Денис</t>
  </si>
  <si>
    <t xml:space="preserve">Боротьба самбо</t>
  </si>
  <si>
    <t xml:space="preserve">Чемпіонат Житомирської обл. серед юніорів (м. Житомир)</t>
  </si>
  <si>
    <t xml:space="preserve"> 11.2013</t>
  </si>
  <si>
    <t xml:space="preserve">в.к. до 74 кг</t>
  </si>
  <si>
    <t xml:space="preserve">Чемпіонат Житомирської обл. серед чоловіків (м. Житомир)</t>
  </si>
  <si>
    <t xml:space="preserve">в.к. до 73 кг</t>
  </si>
  <si>
    <t xml:space="preserve">Грепплінг</t>
  </si>
  <si>
    <t xml:space="preserve">Всеукраїнський турнір з грепплінгу "Гладіатор 2012" (м. Житомир)</t>
  </si>
  <si>
    <t xml:space="preserve">в.к. до 85 кг</t>
  </si>
  <si>
    <t xml:space="preserve"> 07.12.2014</t>
  </si>
  <si>
    <t xml:space="preserve">в.к. до 90 кг</t>
  </si>
  <si>
    <t xml:space="preserve">Чемпіонат Житомирської обл. серед юнаків (м. Житомир)</t>
  </si>
  <si>
    <t xml:space="preserve">в.к. 87 кг</t>
  </si>
  <si>
    <t xml:space="preserve">Чемпіонат Житомирської обл. серед юніорів 1994-95 р.н. (м. Житомир)</t>
  </si>
  <si>
    <t xml:space="preserve">в.к. 90 кг</t>
  </si>
  <si>
    <t xml:space="preserve">Важка атлетика.  Відповідальний за підготовку  Береза Г.Ю.</t>
  </si>
  <si>
    <t xml:space="preserve">Важка атлетика</t>
  </si>
  <si>
    <t xml:space="preserve">Чемпіонат м. Києва серед студентів ВНЗ ІІІ-ІУ рівня акредитації</t>
  </si>
  <si>
    <t xml:space="preserve">05.04.2014</t>
  </si>
  <si>
    <t xml:space="preserve">Ком.НУБіП Укр.</t>
  </si>
  <si>
    <t xml:space="preserve">по 12</t>
  </si>
  <si>
    <t xml:space="preserve">9-11.06.2014
м.Біла Церква</t>
  </si>
  <si>
    <t xml:space="preserve">по 19</t>
  </si>
  <si>
    <t xml:space="preserve">п</t>
  </si>
  <si>
    <t xml:space="preserve">Задорожня Анастасія           </t>
  </si>
  <si>
    <t xml:space="preserve">ІІ</t>
  </si>
  <si>
    <t xml:space="preserve">Чемпіонат м. Києва серед юніорів</t>
  </si>
  <si>
    <t xml:space="preserve">ваг.кат. 48 кг</t>
  </si>
  <si>
    <t xml:space="preserve">Чемп.Києва серед студ.ВНЗ ІІІ-ІУ р.а.</t>
  </si>
  <si>
    <t xml:space="preserve">ком.НУБіП Укр.</t>
  </si>
  <si>
    <t xml:space="preserve">ВСІ студентів аграрних ВНЗ ІІІ-ІУр.а.</t>
  </si>
  <si>
    <t xml:space="preserve">9-11.06.2014</t>
  </si>
  <si>
    <t xml:space="preserve">ком. НУБіП Укр.</t>
  </si>
  <si>
    <t xml:space="preserve">Литвин Анна               </t>
  </si>
  <si>
    <t xml:space="preserve">ваг.кат. 69 кг</t>
  </si>
  <si>
    <t xml:space="preserve">Ізбаш Дарія</t>
  </si>
  <si>
    <t xml:space="preserve">ІІІ</t>
  </si>
  <si>
    <t xml:space="preserve">ваг.кат. 75 кг</t>
  </si>
  <si>
    <t xml:space="preserve">зв</t>
  </si>
  <si>
    <t xml:space="preserve">Савчук Марія                   </t>
  </si>
  <si>
    <t xml:space="preserve">ВМЯБ</t>
  </si>
  <si>
    <t xml:space="preserve">Вет.</t>
  </si>
  <si>
    <t xml:space="preserve">ваг.кат. 63 кг</t>
  </si>
  <si>
    <t xml:space="preserve">Волков Ігор </t>
  </si>
  <si>
    <t xml:space="preserve">КД</t>
  </si>
  <si>
    <t xml:space="preserve">ваг.кат. 77 кг</t>
  </si>
  <si>
    <t xml:space="preserve">Саліженко Максим        </t>
  </si>
  <si>
    <t xml:space="preserve">ваг.кат. 62 кг</t>
  </si>
  <si>
    <t xml:space="preserve">Чистякова Анастасія</t>
  </si>
  <si>
    <t xml:space="preserve">ваг.кат. 58 кг</t>
  </si>
  <si>
    <t xml:space="preserve">Прима Федір                     </t>
  </si>
  <si>
    <t xml:space="preserve">ваг.кат. 105 кг</t>
  </si>
  <si>
    <t xml:space="preserve">ваг.кат. 85 кг</t>
  </si>
  <si>
    <t xml:space="preserve">Шарий Ян                   </t>
  </si>
  <si>
    <t xml:space="preserve">Апатова Єлізавета</t>
  </si>
  <si>
    <t xml:space="preserve">1 ю</t>
  </si>
  <si>
    <t xml:space="preserve">ваг.кат. 53 кг</t>
  </si>
  <si>
    <t xml:space="preserve">Бігоцький Роман</t>
  </si>
  <si>
    <t xml:space="preserve">ваг.кат. 94 кг</t>
  </si>
  <si>
    <t xml:space="preserve">Крапівка Анатолій</t>
  </si>
  <si>
    <t xml:space="preserve">МСУ</t>
  </si>
  <si>
    <t xml:space="preserve">Черемис Ніна</t>
  </si>
  <si>
    <t xml:space="preserve">ваг.кат.69 кг</t>
  </si>
  <si>
    <t xml:space="preserve">Студенок Артемій</t>
  </si>
  <si>
    <t xml:space="preserve">ваг.кат.77 кг</t>
  </si>
  <si>
    <t xml:space="preserve">Сума балів =   </t>
  </si>
  <si>
    <r>
      <rPr>
        <b val="true"/>
        <sz val="16"/>
        <rFont val="Times New Roman"/>
        <family val="1"/>
        <charset val="204"/>
      </rPr>
      <t xml:space="preserve">Веслування академічне.  </t>
    </r>
    <r>
      <rPr>
        <sz val="16"/>
        <rFont val="Times New Roman"/>
        <family val="1"/>
        <charset val="204"/>
      </rPr>
      <t xml:space="preserve">Тренер особистий</t>
    </r>
  </si>
  <si>
    <t xml:space="preserve">Отян Олександр Сергійович</t>
  </si>
  <si>
    <t xml:space="preserve">Веслування 
академічне</t>
  </si>
  <si>
    <r>
      <rPr>
        <b val="true"/>
        <sz val="11"/>
        <rFont val="Times New Roman"/>
        <family val="1"/>
        <charset val="204"/>
      </rPr>
      <t xml:space="preserve">Кандидат у збірну команду України 2014 р. </t>
    </r>
    <r>
      <rPr>
        <sz val="11"/>
        <rFont val="Times New Roman"/>
        <family val="1"/>
        <charset val="204"/>
      </rPr>
      <t xml:space="preserve">Нак ММСУ 27.12.2013 №1368</t>
    </r>
  </si>
  <si>
    <r>
      <rPr>
        <b val="true"/>
        <sz val="11"/>
        <rFont val="Times New Roman"/>
        <family val="1"/>
        <charset val="204"/>
      </rPr>
      <t xml:space="preserve">Майстер спорту України </t>
    </r>
    <r>
      <rPr>
        <sz val="11"/>
        <rFont val="Times New Roman"/>
        <family val="1"/>
        <charset val="204"/>
      </rPr>
      <t xml:space="preserve">присвоєно Мінмолодьспортом України </t>
    </r>
  </si>
  <si>
    <t xml:space="preserve">к</t>
  </si>
  <si>
    <t xml:space="preserve">Наказ №1274 від 16.12.2013 посвідчення №292 </t>
  </si>
  <si>
    <t xml:space="preserve">Відкриті всеукраїнські змагання "Регата пам`яті президента ФАВУ В.Кохненка серед юніорів" 
(м. Цюрупінськ)</t>
  </si>
  <si>
    <t xml:space="preserve">16-18.04.2014</t>
  </si>
  <si>
    <r>
      <rPr>
        <sz val="11"/>
        <rFont val="Times New Roman"/>
        <family val="1"/>
        <charset val="204"/>
      </rPr>
      <t xml:space="preserve">клас човнів 2 - (двійка без </t>
    </r>
    <r>
      <rPr>
        <sz val="11"/>
        <color rgb="FFFF0000"/>
        <rFont val="Times New Roman"/>
        <family val="1"/>
        <charset val="204"/>
      </rPr>
      <t xml:space="preserve">рульового</t>
    </r>
    <r>
      <rPr>
        <sz val="11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учнів УФК, СДЮШОР, ДЮСШ з веслування академічного (м. Миколаїв)</t>
    </r>
  </si>
  <si>
    <t xml:space="preserve">27-29.09.2013</t>
  </si>
  <si>
    <t xml:space="preserve">Чемпіонат м. Києва</t>
  </si>
  <si>
    <t xml:space="preserve">21-22.04.2014</t>
  </si>
  <si>
    <r>
      <rPr>
        <sz val="11"/>
        <rFont val="Times New Roman"/>
        <family val="1"/>
        <charset val="204"/>
      </rPr>
      <t xml:space="preserve"> 8 + (вісімка з </t>
    </r>
    <r>
      <rPr>
        <sz val="11"/>
        <color rgb="FFFF0000"/>
        <rFont val="Times New Roman"/>
        <family val="1"/>
        <charset val="204"/>
      </rPr>
      <t xml:space="preserve">рульовим</t>
    </r>
    <r>
      <rPr>
        <sz val="11"/>
        <rFont val="Times New Roman"/>
        <family val="1"/>
        <charset val="204"/>
      </rPr>
      <t xml:space="preserve">)</t>
    </r>
  </si>
  <si>
    <t xml:space="preserve">Командний чемпіонат України серед юніорів (м. Дніпропетровськ)</t>
  </si>
  <si>
    <t xml:space="preserve">29.04-1.05.2014</t>
  </si>
  <si>
    <r>
      <rPr>
        <b val="true"/>
        <sz val="16"/>
        <rFont val="Times New Roman"/>
        <family val="1"/>
        <charset val="204"/>
      </rPr>
      <t xml:space="preserve">Волейбол (жінки).   </t>
    </r>
    <r>
      <rPr>
        <sz val="16"/>
        <rFont val="Times New Roman"/>
        <family val="1"/>
        <charset val="204"/>
      </rPr>
      <t xml:space="preserve">Тренер  Магльований Д.В.</t>
    </r>
  </si>
  <si>
    <t xml:space="preserve">Волейбол (жін.)</t>
  </si>
  <si>
    <t xml:space="preserve">Першість Клубно-зальної волейбольної ліги по місту Києву, 
2 дівізіон (чемпіонат Києва)</t>
  </si>
  <si>
    <t xml:space="preserve">Сезону 2013-2014</t>
  </si>
  <si>
    <t xml:space="preserve">Кубок НУБіП України серед відокремлених підрозділів та базового навчального закладу</t>
  </si>
  <si>
    <t xml:space="preserve">23-24.04.2014
м. Київ 
НУБіП Укр.</t>
  </si>
  <si>
    <t xml:space="preserve">10-13.06.2014
м. Біла Церква</t>
  </si>
  <si>
    <t xml:space="preserve">Лимар Юлія </t>
  </si>
  <si>
    <t xml:space="preserve">Першість Клубно-зальної волейбольної ліги по місту Києву, 
2 дівізіон</t>
  </si>
  <si>
    <t xml:space="preserve">2013 -2014</t>
  </si>
  <si>
    <t xml:space="preserve">Фучило Оксана </t>
  </si>
  <si>
    <t xml:space="preserve">Павлюк Віта </t>
  </si>
  <si>
    <t xml:space="preserve">Руденко Наталія </t>
  </si>
  <si>
    <t xml:space="preserve">Гаврук Ірина </t>
  </si>
  <si>
    <t xml:space="preserve">Гейдор Ольга </t>
  </si>
  <si>
    <t xml:space="preserve">Антонова Альона </t>
  </si>
  <si>
    <t xml:space="preserve">Коротаєва Ганна </t>
  </si>
  <si>
    <t xml:space="preserve">Всеукраїнські спортивні ігри студентів аграрних ВНЗ ІІІ-ІУ р.а. Мінагрополітики та продовольства України
(м. Біла Церква Київської обл.)</t>
  </si>
  <si>
    <t xml:space="preserve">10-13.06.2014</t>
  </si>
  <si>
    <t xml:space="preserve">Стоян Ольга</t>
  </si>
  <si>
    <t xml:space="preserve">Златова Лілія</t>
  </si>
  <si>
    <t xml:space="preserve">Бруковець Катерина </t>
  </si>
  <si>
    <t xml:space="preserve">Саченко Юлія </t>
  </si>
  <si>
    <t xml:space="preserve">Седих Олена </t>
  </si>
  <si>
    <t xml:space="preserve">Пасека Ірина </t>
  </si>
  <si>
    <t xml:space="preserve">ЛГ</t>
  </si>
  <si>
    <r>
      <rPr>
        <b val="true"/>
        <sz val="16"/>
        <rFont val="Times New Roman"/>
        <family val="1"/>
        <charset val="204"/>
      </rPr>
      <t xml:space="preserve">Волейбол.</t>
    </r>
    <r>
      <rPr>
        <b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Науково-педагогічні працівники...  Відповідальний викладач: Литвин М.П.</t>
    </r>
  </si>
  <si>
    <t xml:space="preserve">Волейбол</t>
  </si>
  <si>
    <t xml:space="preserve">20-21.11.2013
(Ніжинський АТІ)</t>
  </si>
  <si>
    <t xml:space="preserve">27-29.01.2014
КНУ ім. Т.Шевченка м.Київ</t>
  </si>
  <si>
    <t xml:space="preserve">Каленський Віктор Петрович</t>
  </si>
  <si>
    <t xml:space="preserve">проф.кафедри агрохімії та яклсті продукції рослинництва</t>
  </si>
  <si>
    <t xml:space="preserve">Сиротін Олексій Сергійович</t>
  </si>
  <si>
    <t xml:space="preserve">ст.викл. кафедри української, англійської та литинської мов</t>
  </si>
  <si>
    <t xml:space="preserve">Есаулов Анаталій Олексійович</t>
  </si>
  <si>
    <t xml:space="preserve">зав.кафедри військової підготовки</t>
  </si>
  <si>
    <t xml:space="preserve">Ружило Зіновій Володимирович</t>
  </si>
  <si>
    <t xml:space="preserve">доц.кафедри надійності техніки</t>
  </si>
  <si>
    <t xml:space="preserve">Жемойда Віталій Леонідович</t>
  </si>
  <si>
    <t xml:space="preserve">доц.кафедри генетики і селекції</t>
  </si>
  <si>
    <t xml:space="preserve">Плетенчук Світлана Василівна</t>
  </si>
  <si>
    <t xml:space="preserve">лаб.кафедри військової підготовки</t>
  </si>
  <si>
    <t xml:space="preserve">Васильченко Олег Віталійович</t>
  </si>
  <si>
    <t xml:space="preserve">ст.лаб.кафедри надійності техніки</t>
  </si>
  <si>
    <t xml:space="preserve">Корх Олександр Володимирович</t>
  </si>
  <si>
    <t xml:space="preserve">асп.кафедри екології агросфери</t>
  </si>
  <si>
    <r>
      <rPr>
        <b val="true"/>
        <sz val="16"/>
        <rFont val="Times New Roman"/>
        <family val="1"/>
        <charset val="204"/>
      </rPr>
      <t xml:space="preserve">Волейбол (чоловіки).  </t>
    </r>
    <r>
      <rPr>
        <sz val="16"/>
        <rFont val="Times New Roman"/>
        <family val="1"/>
        <charset val="204"/>
      </rPr>
      <t xml:space="preserve">Тренер  Магльований Д.В.</t>
    </r>
  </si>
  <si>
    <t xml:space="preserve">Волейбол (чол.)</t>
  </si>
  <si>
    <t xml:space="preserve">Першість Клубно-зальної волейбольної ліги по місту Києву 2 дівізіон  (чемп. м.Києва)</t>
  </si>
  <si>
    <t xml:space="preserve"> 10.2013-03.2014</t>
  </si>
  <si>
    <t xml:space="preserve">Кубок Клубно-зальної волейбольної ліги м.Києва</t>
  </si>
  <si>
    <t xml:space="preserve"> 4-8 </t>
  </si>
  <si>
    <t xml:space="preserve">Змагання серед збірних команд студентів ВНЗ ІІІ-ІV р.а., що розташовані на території Голосіївського району м. Києва</t>
  </si>
  <si>
    <t xml:space="preserve"> .11.2013</t>
  </si>
  <si>
    <t xml:space="preserve">Відкрити Ніжинська волейбольна ліга серед чоловічих команд</t>
  </si>
  <si>
    <t xml:space="preserve">10.10.2013-
15.02.2014</t>
  </si>
  <si>
    <t xml:space="preserve">Команда
НУБіП України
</t>
  </si>
  <si>
    <t xml:space="preserve">Першість м.Києва серед студентських команд</t>
  </si>
  <si>
    <t xml:space="preserve">лютий-березень 2014</t>
  </si>
  <si>
    <t xml:space="preserve">по 15</t>
  </si>
  <si>
    <t xml:space="preserve">Чемпіонат аматорської ліги України з волейболу серед чоловічих команд вищої ліги</t>
  </si>
  <si>
    <t xml:space="preserve">лютий-квітень 2014</t>
  </si>
  <si>
    <t xml:space="preserve"> 10-
12 </t>
  </si>
  <si>
    <t xml:space="preserve">8-10.04.2014
м.Житомир</t>
  </si>
  <si>
    <t xml:space="preserve">по 22</t>
  </si>
  <si>
    <t xml:space="preserve">23-24.04.2014
м.Київ
НУБіП України</t>
  </si>
  <si>
    <t xml:space="preserve">Команда
НУБіП України-1</t>
  </si>
  <si>
    <t xml:space="preserve">Команда
НУБіП України-2</t>
  </si>
  <si>
    <t xml:space="preserve">Коршак Сергій</t>
  </si>
  <si>
    <t xml:space="preserve">ЕСР</t>
  </si>
  <si>
    <t xml:space="preserve">І</t>
  </si>
  <si>
    <t xml:space="preserve">Кубок Міністерства аграрної політики та продовольства України серед студентів аграрних ВНЗ України</t>
  </si>
  <si>
    <t xml:space="preserve"> 30.10-1.11.2012
м. Біла Церква</t>
  </si>
  <si>
    <t xml:space="preserve">Лукиша Сергій</t>
  </si>
  <si>
    <t xml:space="preserve">Макогончук Вадим</t>
  </si>
  <si>
    <t xml:space="preserve">Кузьменко Іван</t>
  </si>
  <si>
    <t xml:space="preserve">Гордієнко Іван</t>
  </si>
  <si>
    <t xml:space="preserve">Петрик Леонід</t>
  </si>
  <si>
    <t xml:space="preserve">Величко Владислав</t>
  </si>
  <si>
    <t xml:space="preserve">Макода Олександр</t>
  </si>
  <si>
    <t xml:space="preserve">Юхемчук Олексій</t>
  </si>
  <si>
    <t xml:space="preserve">Синьогуб Олександр</t>
  </si>
  <si>
    <t xml:space="preserve">5ск</t>
  </si>
  <si>
    <t xml:space="preserve">Чемпіонат аматорської ліги України з волейболу серед чоловічих команд вищої ліги
2 тури по 4 ком. + 3 гри, всього 7 ігор</t>
  </si>
  <si>
    <t xml:space="preserve">Пінчук Ігор</t>
  </si>
  <si>
    <t xml:space="preserve">Гордійчук Михайло</t>
  </si>
  <si>
    <t xml:space="preserve">Всеукраїнські спортивні ігри студентів аграрних ВНЗ ІІІ-ІУ р.а. Мінагрополітики та продовольства України. Фінальні змагання
(м. Житомир) 4 гри</t>
  </si>
  <si>
    <t xml:space="preserve">8-10.04.2014</t>
  </si>
  <si>
    <t xml:space="preserve">Петлюк Сергій</t>
  </si>
  <si>
    <t xml:space="preserve">Гирьовий спорт.  Відповідальний за підготовку Береза Г.Ю.</t>
  </si>
  <si>
    <t xml:space="preserve">Гирьовий спорт</t>
  </si>
  <si>
    <t xml:space="preserve">Всеукраїнські змагання серед студентів ВНЗ. (м. Харків)</t>
  </si>
  <si>
    <t xml:space="preserve">28.02-01.03.2014</t>
  </si>
  <si>
    <t xml:space="preserve">Команда НУБіП України</t>
  </si>
  <si>
    <t xml:space="preserve"> 3.2014
м. Маріуполь
</t>
  </si>
  <si>
    <t xml:space="preserve">Команду не відряджали</t>
  </si>
  <si>
    <t xml:space="preserve">Кузько Людмила Валеріївна 18.06.1995</t>
  </si>
  <si>
    <r>
      <rPr>
        <b val="true"/>
        <sz val="11"/>
        <rFont val="Times New Roman"/>
        <family val="1"/>
        <charset val="204"/>
      </rPr>
      <t xml:space="preserve">Кандидат у збірну команду України 2014 р. </t>
    </r>
    <r>
      <rPr>
        <sz val="11"/>
        <rFont val="Times New Roman"/>
        <family val="1"/>
        <charset val="204"/>
      </rPr>
      <t xml:space="preserve">Наказ ММСУ 31.12.2013 №1368</t>
    </r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, м. Івано-Франківськ</t>
    </r>
  </si>
  <si>
    <t xml:space="preserve">1-3.11.2013</t>
  </si>
  <si>
    <t xml:space="preserve">в.к.  кг ривок </t>
  </si>
  <si>
    <t xml:space="preserve">в.к. 58 кг</t>
  </si>
  <si>
    <t xml:space="preserve">команда НУБіП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орослих (м.Донецьк)</t>
    </r>
  </si>
  <si>
    <t xml:space="preserve">10-14.04.2014</t>
  </si>
  <si>
    <t xml:space="preserve">ривок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юніорів (м.Донецьк)</t>
    </r>
  </si>
  <si>
    <t xml:space="preserve">Сума:</t>
  </si>
  <si>
    <t xml:space="preserve">Абрамович Назарій</t>
  </si>
  <si>
    <t xml:space="preserve">ЕА-к</t>
  </si>
  <si>
    <t xml:space="preserve">Чемпіонат м. Києва серед студентів ВНЗ ІІІ-ІУ р.а.</t>
  </si>
  <si>
    <t xml:space="preserve">ваг.кат. 80 кг</t>
  </si>
  <si>
    <t xml:space="preserve">команда</t>
  </si>
  <si>
    <t xml:space="preserve">в.к. 85 кг</t>
  </si>
  <si>
    <t xml:space="preserve">Чемпіонат Києва з гирьового спорту</t>
  </si>
  <si>
    <t xml:space="preserve">21-22.03.2014</t>
  </si>
  <si>
    <t xml:space="preserve">довгий цикл</t>
  </si>
  <si>
    <t xml:space="preserve">г</t>
  </si>
  <si>
    <t xml:space="preserve">виконав норматив МСУ</t>
  </si>
  <si>
    <t xml:space="preserve">сума двоборства</t>
  </si>
  <si>
    <t xml:space="preserve">Нагорний Віталій</t>
  </si>
  <si>
    <t xml:space="preserve">Крафт Володимир</t>
  </si>
  <si>
    <t xml:space="preserve">в.к. 73 кг</t>
  </si>
  <si>
    <t xml:space="preserve">Черненко Костянтин</t>
  </si>
  <si>
    <t xml:space="preserve">Бізн</t>
  </si>
  <si>
    <t xml:space="preserve">Аспірант кафедри біржової діяльності</t>
  </si>
  <si>
    <r>
      <rPr>
        <b val="true"/>
        <sz val="11"/>
        <rFont val="Times New Roman"/>
        <family val="1"/>
        <charset val="204"/>
      </rPr>
      <t xml:space="preserve">Кандидат у збірну команду України 2014 р. </t>
    </r>
    <r>
      <rPr>
        <sz val="11"/>
        <rFont val="Times New Roman"/>
        <family val="1"/>
        <charset val="204"/>
      </rPr>
      <t xml:space="preserve">Нак.ММСУ 31.12.2013 №1368</t>
    </r>
  </si>
  <si>
    <r>
      <rPr>
        <b val="true"/>
        <sz val="11"/>
        <rFont val="Times New Roman"/>
        <family val="1"/>
        <charset val="204"/>
      </rPr>
      <t xml:space="preserve">Присвоєння звання Майстер спорту України </t>
    </r>
    <r>
      <rPr>
        <sz val="11"/>
        <rFont val="Times New Roman"/>
        <family val="1"/>
        <charset val="204"/>
      </rPr>
      <t xml:space="preserve"> Нак. ММСУ від 04.2014 № __</t>
    </r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(м.Івано-Франківськ)</t>
    </r>
  </si>
  <si>
    <t xml:space="preserve">1-3.11.2013
</t>
  </si>
  <si>
    <t xml:space="preserve">Сума: = </t>
  </si>
  <si>
    <r>
      <rPr>
        <b val="true"/>
        <sz val="16"/>
        <rFont val="Times New Roman"/>
        <family val="1"/>
        <charset val="204"/>
      </rPr>
      <t xml:space="preserve">Дзюдо. </t>
    </r>
    <r>
      <rPr>
        <sz val="16"/>
        <rFont val="Times New Roman"/>
        <family val="1"/>
        <charset val="204"/>
      </rPr>
      <t xml:space="preserve">Тренери особисті.</t>
    </r>
  </si>
  <si>
    <t xml:space="preserve">Агеєв Олександр</t>
  </si>
  <si>
    <t xml:space="preserve">Дзюдо</t>
  </si>
  <si>
    <t xml:space="preserve">Чемпіонат Києва серед студентів ВНЗ ІІІ-ІУ р.а.</t>
  </si>
  <si>
    <t xml:space="preserve">в.к.  кг</t>
  </si>
  <si>
    <t xml:space="preserve">Чемпіонат Житомирської обл. серед молоді 1994-96 р.н. (м.Житомир)</t>
  </si>
  <si>
    <t xml:space="preserve">в.к.до 90 кг</t>
  </si>
  <si>
    <t xml:space="preserve">Міжн.</t>
  </si>
  <si>
    <t xml:space="preserve">Карате кіокушин.  Відповідальний за підготовку Вербицький С.О.  </t>
  </si>
  <si>
    <t xml:space="preserve">Тренер жіночої збірної команди України з карате кіокушин</t>
  </si>
  <si>
    <t xml:space="preserve">Меженський Андрій Петрович 05.05.1996</t>
  </si>
  <si>
    <t xml:space="preserve">Карате кіокушин</t>
  </si>
  <si>
    <r>
      <rPr>
        <sz val="11"/>
        <rFont val="Times New Roman"/>
        <family val="1"/>
        <charset val="204"/>
      </rPr>
      <t xml:space="preserve">Присв.розряду</t>
    </r>
    <r>
      <rPr>
        <b val="true"/>
        <sz val="11"/>
        <rFont val="Times New Roman"/>
        <family val="1"/>
        <charset val="204"/>
      </rPr>
      <t xml:space="preserve"> "Кандидат у майстри спорту України" </t>
    </r>
    <r>
      <rPr>
        <sz val="11"/>
        <rFont val="Times New Roman"/>
        <family val="1"/>
        <charset val="204"/>
      </rPr>
      <t xml:space="preserve">Нак. </t>
    </r>
    <r>
      <rPr>
        <sz val="11"/>
        <color rgb="FFFF0000"/>
        <rFont val="Times New Roman"/>
        <family val="1"/>
        <charset val="204"/>
      </rPr>
      <t xml:space="preserve">УФКС м.Києва _.12</t>
    </r>
    <r>
      <rPr>
        <sz val="11"/>
        <rFont val="Times New Roman"/>
        <family val="1"/>
        <charset val="204"/>
      </rPr>
      <t xml:space="preserve">.2013</t>
    </r>
  </si>
  <si>
    <t xml:space="preserve">Відкритий чемпіонат м.Києва</t>
  </si>
  <si>
    <t xml:space="preserve">Чемпіонат Європи серед юнаків 16-17 років (Катовіце, Республіка Польща)</t>
  </si>
  <si>
    <t xml:space="preserve"> .10.2013</t>
  </si>
  <si>
    <t xml:space="preserve">ваг.кат.+__кг 4 бої</t>
  </si>
  <si>
    <t xml:space="preserve">Заохочувальні бали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(м. Сімферополь)</t>
    </r>
  </si>
  <si>
    <t xml:space="preserve">15-17.11.2013</t>
  </si>
  <si>
    <t xml:space="preserve">куміте +75 кг</t>
  </si>
  <si>
    <t xml:space="preserve">Чемпіонат м.Києва серед чоловіків та жінок</t>
  </si>
  <si>
    <t xml:space="preserve">куміте  = 80 кг</t>
  </si>
  <si>
    <t xml:space="preserve">Поночовна Вікторія</t>
  </si>
  <si>
    <t xml:space="preserve">зв.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 </t>
    </r>
    <r>
      <rPr>
        <sz val="11"/>
        <rFont val="Times New Roman"/>
        <family val="1"/>
        <charset val="204"/>
      </rPr>
      <t xml:space="preserve">(м. Сімферополь)</t>
    </r>
  </si>
  <si>
    <t xml:space="preserve">куміте 55 кг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дорослих</t>
    </r>
  </si>
  <si>
    <t xml:space="preserve">куміте </t>
  </si>
  <si>
    <t xml:space="preserve">учасн.</t>
  </si>
  <si>
    <t xml:space="preserve">Білінський Володимир</t>
  </si>
  <si>
    <t xml:space="preserve">Риб.</t>
  </si>
  <si>
    <t xml:space="preserve">куміте - 70 кг</t>
  </si>
  <si>
    <t xml:space="preserve">Поміркований Олекс.</t>
  </si>
  <si>
    <t xml:space="preserve">куміте - 80 кг</t>
  </si>
  <si>
    <t xml:space="preserve">Брейтер Іван</t>
  </si>
  <si>
    <t xml:space="preserve">Дерпак Михайло</t>
  </si>
  <si>
    <t xml:space="preserve">Юрид.</t>
  </si>
  <si>
    <t xml:space="preserve">Карате шотокан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Шотокан Карате - до - SКІF  серед юнаків 16-17 років</t>
    </r>
  </si>
  <si>
    <t xml:space="preserve">куміте санбоу 
в.к. +75 кг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Шотокан Карате - до - SKIF  серед чоловіків 20-30 років</t>
    </r>
  </si>
  <si>
    <t xml:space="preserve">куміте команда ІППОН</t>
  </si>
  <si>
    <t xml:space="preserve">Араші карате</t>
  </si>
  <si>
    <t xml:space="preserve">Всеукраїнський турнір серед спортсменів початківців</t>
  </si>
  <si>
    <t xml:space="preserve">силвий коефіцієнт до 279 одиниць</t>
  </si>
  <si>
    <t xml:space="preserve">Войтенкова Маріанна Сергіївна 22.02.1990</t>
  </si>
  <si>
    <t xml:space="preserve">Асистент каф.фізичного виховання, ст. викл.</t>
  </si>
  <si>
    <t xml:space="preserve">МСУМК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3 р. </t>
    </r>
    <r>
      <rPr>
        <sz val="11"/>
        <rFont val="Times New Roman"/>
        <family val="1"/>
        <charset val="204"/>
      </rPr>
      <t xml:space="preserve">Наказ МСМСУ</t>
    </r>
  </si>
  <si>
    <t xml:space="preserve">(Вербицька)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4 р. </t>
    </r>
    <r>
      <rPr>
        <sz val="11"/>
        <rFont val="Times New Roman"/>
        <family val="1"/>
        <charset val="204"/>
      </rPr>
      <t xml:space="preserve">Наказ ММСУ 31.12.2013 №1368</t>
    </r>
  </si>
  <si>
    <t xml:space="preserve">Вербицький Сіргій Олексійович</t>
  </si>
  <si>
    <t xml:space="preserve">Каф.фізичного виховання, ст. викл.</t>
  </si>
  <si>
    <t xml:space="preserve">Чемпіонат світу серед сеніорів
(Токіо, Японія)</t>
  </si>
  <si>
    <t xml:space="preserve">15-23.04.2014</t>
  </si>
  <si>
    <t xml:space="preserve">куміте -  кг</t>
  </si>
  <si>
    <t xml:space="preserve"> 5-8 </t>
  </si>
  <si>
    <t xml:space="preserve">Легка атлетика.  Відповідальний за підготовку  Чирва П.О.</t>
  </si>
  <si>
    <t xml:space="preserve">Легка атлетика</t>
  </si>
  <si>
    <t xml:space="preserve">Легкоатлетичний пробіг "Хрещата миля" серед ВНЗ м. Києва</t>
  </si>
  <si>
    <t xml:space="preserve">22.10.2013
м. Київ</t>
  </si>
  <si>
    <t xml:space="preserve">Легкоатлетичний крос</t>
  </si>
  <si>
    <t xml:space="preserve">15-18.04.2014 
м. Умань</t>
  </si>
  <si>
    <t xml:space="preserve">по 6</t>
  </si>
  <si>
    <t xml:space="preserve">Всеукраїнські спортивні ігри студентів ВНЗ ІІІ-ІУ р.а. Мінагропо-літики та продовольства України</t>
  </si>
  <si>
    <t xml:space="preserve">11-12.06.2014
м. Біла Церква</t>
  </si>
  <si>
    <t xml:space="preserve">по 10</t>
  </si>
  <si>
    <t xml:space="preserve">Фучило Оксана</t>
  </si>
  <si>
    <t xml:space="preserve">Легкоатлетичний пробіг "Хрещата миля" </t>
  </si>
  <si>
    <t xml:space="preserve">Ком. НУБіП Укр.</t>
  </si>
  <si>
    <t xml:space="preserve">Носко Євген</t>
  </si>
  <si>
    <t xml:space="preserve">Петрович Олександр</t>
  </si>
  <si>
    <t xml:space="preserve">Михайленко Ірина</t>
  </si>
  <si>
    <t xml:space="preserve">Садовий Олексій</t>
  </si>
  <si>
    <t xml:space="preserve">Куценко Олег</t>
  </si>
  <si>
    <t xml:space="preserve">Ткаченко Юлія</t>
  </si>
  <si>
    <t xml:space="preserve">Бабенко Наталія</t>
  </si>
  <si>
    <t xml:space="preserve">біг 400 м = 54,3</t>
  </si>
  <si>
    <t xml:space="preserve">біг 800 м = 2.02,8</t>
  </si>
  <si>
    <t xml:space="preserve">11-12.06.2014</t>
  </si>
  <si>
    <t xml:space="preserve">біг 200 м = 24,2</t>
  </si>
  <si>
    <t xml:space="preserve">біг 400 м = 53,2</t>
  </si>
  <si>
    <t xml:space="preserve">Астіонов Антон </t>
  </si>
  <si>
    <t xml:space="preserve">ядро = 11,19</t>
  </si>
  <si>
    <t xml:space="preserve">Ярема Сергій </t>
  </si>
  <si>
    <t xml:space="preserve">біг 200 м = 24,6</t>
  </si>
  <si>
    <t xml:space="preserve">Городецька Ганна </t>
  </si>
  <si>
    <t xml:space="preserve">біг 200 м</t>
  </si>
  <si>
    <t xml:space="preserve">біг 400 м</t>
  </si>
  <si>
    <t xml:space="preserve">Лижні гонки. Відповідальний за підготовку Пархоменко В.К.</t>
  </si>
  <si>
    <t xml:space="preserve">Лижні гонки</t>
  </si>
  <si>
    <t xml:space="preserve"> .02.2014
змагання відмінені</t>
  </si>
  <si>
    <t xml:space="preserve">Дердійчук Олег</t>
  </si>
  <si>
    <t xml:space="preserve">Поліатлон</t>
  </si>
  <si>
    <t xml:space="preserve">Чемпіонат м.Києва з літнього поліатлону. Категорія - юніори</t>
  </si>
  <si>
    <t xml:space="preserve">6-8.09.2013</t>
  </si>
  <si>
    <t xml:space="preserve"> - стрільба
 - біг
- плавання</t>
  </si>
  <si>
    <r>
      <rPr>
        <b val="true"/>
        <sz val="16"/>
        <rFont val="Times New Roman"/>
        <family val="1"/>
        <charset val="204"/>
      </rPr>
      <t xml:space="preserve">Пауерліфтинг. </t>
    </r>
    <r>
      <rPr>
        <sz val="16"/>
        <rFont val="Times New Roman"/>
        <family val="1"/>
        <charset val="204"/>
      </rPr>
      <t xml:space="preserve">Тренери - особисті.</t>
    </r>
  </si>
  <si>
    <t xml:space="preserve">Паляруш Олег</t>
  </si>
  <si>
    <t xml:space="preserve">Пауерліфтинг</t>
  </si>
  <si>
    <r>
      <rPr>
        <sz val="11"/>
        <rFont val="Times New Roman"/>
        <family val="1"/>
        <charset val="204"/>
      </rPr>
      <t xml:space="preserve">ІІІ </t>
    </r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 </t>
    </r>
    <r>
      <rPr>
        <u val="single"/>
        <sz val="11"/>
        <rFont val="Times New Roman"/>
        <family val="1"/>
        <charset val="204"/>
      </rPr>
      <t xml:space="preserve">серед юніорів (тінейджерів) </t>
    </r>
    <r>
      <rPr>
        <sz val="11"/>
        <rFont val="Times New Roman"/>
        <family val="1"/>
        <charset val="204"/>
      </rPr>
      <t xml:space="preserve">(м. Київ)</t>
    </r>
  </si>
  <si>
    <t xml:space="preserve">22.09.2013</t>
  </si>
  <si>
    <t xml:space="preserve">в.к.75 кг РL=185</t>
  </si>
  <si>
    <t xml:space="preserve">в.к.75 кг в.р.=117,5</t>
  </si>
  <si>
    <r>
      <rPr>
        <b val="true"/>
        <sz val="11"/>
        <rFont val="Times New Roman"/>
        <family val="1"/>
        <charset val="204"/>
      </rPr>
      <t xml:space="preserve">Чемпіонат світу</t>
    </r>
    <r>
      <rPr>
        <sz val="11"/>
        <rFont val="Times New Roman"/>
        <family val="1"/>
        <charset val="204"/>
      </rPr>
      <t xml:space="preserve"> з пауерліфтингу </t>
    </r>
    <r>
      <rPr>
        <u val="single"/>
        <sz val="11"/>
        <rFont val="Times New Roman"/>
        <family val="1"/>
        <charset val="204"/>
      </rPr>
      <t xml:space="preserve">серед тінейджерів </t>
    </r>
    <r>
      <rPr>
        <sz val="11"/>
        <rFont val="Times New Roman"/>
        <family val="1"/>
        <charset val="204"/>
      </rPr>
      <t xml:space="preserve">17-19 років
(бездопінгова безекіпіровочна категорія)</t>
    </r>
  </si>
  <si>
    <t xml:space="preserve">16.11.2013
м. Київ</t>
  </si>
  <si>
    <t xml:space="preserve">в.к.75 кг станова 
тяга = 200 кг</t>
  </si>
  <si>
    <t xml:space="preserve">с</t>
  </si>
  <si>
    <t xml:space="preserve">в.к.75 кг жим штанги лежачи=</t>
  </si>
  <si>
    <t xml:space="preserve">заохочувальні бали</t>
  </si>
  <si>
    <t xml:space="preserve">Височін Віталій</t>
  </si>
  <si>
    <t xml:space="preserve">МС</t>
  </si>
  <si>
    <r>
      <rPr>
        <b val="true"/>
        <sz val="11"/>
        <rFont val="Times New Roman"/>
        <family val="1"/>
        <charset val="204"/>
      </rPr>
      <t xml:space="preserve">Присвоєння МС</t>
    </r>
    <r>
      <rPr>
        <sz val="11"/>
        <rFont val="Times New Roman"/>
        <family val="1"/>
        <charset val="204"/>
      </rPr>
      <t xml:space="preserve"> з пауерліфтингу Катег.BENCH PRESS  - __.2014 Посв.000095</t>
    </r>
  </si>
  <si>
    <r>
      <rPr>
        <sz val="11"/>
        <rFont val="Times New Roman"/>
        <family val="1"/>
        <charset val="204"/>
      </rPr>
      <t xml:space="preserve">ІІІ </t>
    </r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 пауерліфтингу </t>
    </r>
    <r>
      <rPr>
        <u val="single"/>
        <sz val="11"/>
        <rFont val="Times New Roman"/>
        <family val="1"/>
        <charset val="204"/>
      </rPr>
      <t xml:space="preserve">серед юніорів</t>
    </r>
    <r>
      <rPr>
        <sz val="11"/>
        <rFont val="Times New Roman"/>
        <family val="1"/>
        <charset val="204"/>
      </rPr>
      <t xml:space="preserve"> (м. Київ)</t>
    </r>
  </si>
  <si>
    <t xml:space="preserve">в.к.75 кг в.р.=130 кг</t>
  </si>
  <si>
    <r>
      <rPr>
        <sz val="11"/>
        <rFont val="Times New Roman"/>
        <family val="1"/>
        <charset val="204"/>
      </rPr>
      <t xml:space="preserve">Відкритий 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УПА з пауерліфтингу, жиму лежачи та становій тязі Асоціації пауерліфтингу України (м. Одеса)</t>
    </r>
  </si>
  <si>
    <t xml:space="preserve">19-20.10.2013</t>
  </si>
  <si>
    <t xml:space="preserve">в.к.90 кг жим шт. 
лежачи = 140 кг</t>
  </si>
  <si>
    <t xml:space="preserve">в.к. 90 кг
станова тяга</t>
  </si>
  <si>
    <t xml:space="preserve">І открытый кубок  "Bench Press "Master Clab" (м.Київ)
Вправа: жим лежачи без екіпірування</t>
  </si>
  <si>
    <t xml:space="preserve">2.11.2013</t>
  </si>
  <si>
    <t xml:space="preserve">в.к.до 90 кг =145кг
вілкритий клас</t>
  </si>
  <si>
    <t xml:space="preserve">в.к.до 90 кг =145кг
серед юніорів</t>
  </si>
  <si>
    <t xml:space="preserve">Відкритий Кубок м. Києва UPA з  жиму штанги лежачи та становій тязі</t>
  </si>
  <si>
    <t xml:space="preserve">7.12.2013</t>
  </si>
  <si>
    <t xml:space="preserve">жим лежачи 
в.к.до 90 кг = 150кг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, жиму штанги лежачи і становій тязі  UPA </t>
    </r>
    <r>
      <rPr>
        <u val="single"/>
        <sz val="11"/>
        <rFont val="Times New Roman"/>
        <family val="1"/>
        <charset val="204"/>
      </rPr>
      <t xml:space="preserve">серед юніорів</t>
    </r>
    <r>
      <rPr>
        <sz val="11"/>
        <rFont val="Times New Roman"/>
        <family val="1"/>
        <charset val="204"/>
      </rPr>
      <t xml:space="preserve"> (м. Київ)</t>
    </r>
  </si>
  <si>
    <t xml:space="preserve">29-30.03.2014</t>
  </si>
  <si>
    <t xml:space="preserve">в.к. до 90 кг
рез = 160 кг</t>
  </si>
  <si>
    <r>
      <rPr>
        <sz val="11"/>
        <rFont val="Times New Roman"/>
        <family val="1"/>
        <charset val="204"/>
      </rPr>
      <t xml:space="preserve">Відкритий чемпіонат Європи, 
серед аматорів, категорія  юніори
</t>
    </r>
    <r>
      <rPr>
        <sz val="11"/>
        <color rgb="FFFF0000"/>
        <rFont val="Times New Roman"/>
        <family val="1"/>
        <charset val="204"/>
      </rPr>
      <t xml:space="preserve">(м.Київ/Одеса -?)</t>
    </r>
  </si>
  <si>
    <t xml:space="preserve">_.04.2014</t>
  </si>
  <si>
    <t xml:space="preserve">вагова катег. 90 кг.
станова тяга=245кг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</t>
    </r>
  </si>
  <si>
    <t xml:space="preserve">__.2014</t>
  </si>
  <si>
    <t xml:space="preserve">в.к. 100 кг Станова тяга рез = 242,5 кг</t>
  </si>
  <si>
    <t xml:space="preserve">Щербак Владислав</t>
  </si>
  <si>
    <t xml:space="preserve">КМС</t>
  </si>
  <si>
    <r>
      <rPr>
        <b val="true"/>
        <sz val="11"/>
        <rFont val="Times New Roman"/>
        <family val="1"/>
        <charset val="204"/>
      </rPr>
      <t xml:space="preserve">Присвоєння КМС, категорія DEAD LIFT </t>
    </r>
    <r>
      <rPr>
        <sz val="11"/>
        <rFont val="Times New Roman"/>
        <family val="1"/>
        <charset val="204"/>
      </rPr>
      <t xml:space="preserve">- Посвідч.Українська федерація пауерліфтингу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-15.03.2014</t>
    </r>
  </si>
  <si>
    <r>
      <rPr>
        <sz val="11"/>
        <rFont val="Times New Roman"/>
        <family val="1"/>
        <charset val="204"/>
      </rPr>
      <t xml:space="preserve">Кубок ATLANTA UPA з жиму лежачи і становій тязі, категорія</t>
    </r>
    <r>
      <rPr>
        <b val="true"/>
        <sz val="11"/>
        <rFont val="Times New Roman"/>
        <family val="1"/>
        <charset val="204"/>
      </rPr>
      <t xml:space="preserve"> Jnr/open </t>
    </r>
    <r>
      <rPr>
        <sz val="11"/>
        <rFont val="Times New Roman"/>
        <family val="1"/>
        <charset val="204"/>
      </rPr>
      <t xml:space="preserve">(м.Київ)</t>
    </r>
  </si>
  <si>
    <t xml:space="preserve">15.03.2014</t>
  </si>
  <si>
    <t xml:space="preserve">в.к. 90 кг.
станова тяга=215кг</t>
  </si>
  <si>
    <t xml:space="preserve">в.к. 90 кг.
юніори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, жиму штанги лежачи, і становій тязі UPA, категорія open/jnr (м. Київ)</t>
    </r>
  </si>
  <si>
    <t xml:space="preserve">вагова кат.до 90 кг.
відкритий клас</t>
  </si>
  <si>
    <t xml:space="preserve">вагова кат.до 90 кг.
юніори</t>
  </si>
  <si>
    <t xml:space="preserve">вагова катег. 90 кг.
станова тяга=225кг</t>
  </si>
  <si>
    <t xml:space="preserve">Відкритий чемпіонат м.Києва та Київської обл.</t>
  </si>
  <si>
    <t xml:space="preserve">_.05.2014</t>
  </si>
  <si>
    <t xml:space="preserve">станова тяга
в.к. 90 кг.=232,5кг
</t>
  </si>
  <si>
    <t xml:space="preserve">вправа станова тяга
ваг.катег. 90 кг.</t>
  </si>
  <si>
    <t xml:space="preserve">Медуниця Сергій Володимирович</t>
  </si>
  <si>
    <r>
      <rPr>
        <b val="true"/>
        <sz val="11"/>
        <rFont val="Times New Roman"/>
        <family val="1"/>
        <charset val="204"/>
      </rPr>
      <t xml:space="preserve">Присвоєння МС</t>
    </r>
    <r>
      <rPr>
        <sz val="11"/>
        <rFont val="Times New Roman"/>
        <family val="1"/>
        <charset val="204"/>
      </rPr>
      <t xml:space="preserve"> з пауерліфтингу (жим лежачи) аматорський дівізіон-30.03.2014</t>
    </r>
  </si>
  <si>
    <t xml:space="preserve">Посвідчення  видано громадською організацією "об`єднання пауерліфтингу" м. Одеса</t>
  </si>
  <si>
    <t xml:space="preserve">Кубок ATLANTA UPA з жиму лежачи і становій тязі,категорія Open (м. Київ)</t>
  </si>
  <si>
    <t xml:space="preserve">катег. 90 кг.
станова тяга=215кг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 пауерліфтингу, жиму штанги лежачи, і становій тязі UPA, категорія __ (м. Київ)</t>
    </r>
  </si>
  <si>
    <t xml:space="preserve">вагова кат.до 75 кг.</t>
  </si>
  <si>
    <t xml:space="preserve">Семашко Максим</t>
  </si>
  <si>
    <t xml:space="preserve">5-й відкритий чемпіонат м. Тараща з окремих вправ пауерліфтингу</t>
  </si>
  <si>
    <t xml:space="preserve">17.11.2013</t>
  </si>
  <si>
    <t xml:space="preserve">в.к.до 90кг жим шт. лежачи</t>
  </si>
  <si>
    <t xml:space="preserve">в.к.до 90кг станова тяга</t>
  </si>
  <si>
    <t xml:space="preserve">сума 345 кг</t>
  </si>
  <si>
    <t xml:space="preserve">Відкритий чемпіонат Житомирщини з жиму штанги лежачи та становій тязі, категорія - юніори</t>
  </si>
  <si>
    <t xml:space="preserve">23.11.2013</t>
  </si>
  <si>
    <t xml:space="preserve">в.к.до 100кг жим шт. лежачи</t>
  </si>
  <si>
    <t xml:space="preserve">станова тяга = 200 кг</t>
  </si>
  <si>
    <t xml:space="preserve">сума  кг</t>
  </si>
  <si>
    <t xml:space="preserve">Семенюта Максим</t>
  </si>
  <si>
    <t xml:space="preserve">Відкритий "Кубок Житомирщини" з жиму лежачи та становій тязі, категорія - відкрита / юніори</t>
  </si>
  <si>
    <t xml:space="preserve">в.к. до 100 кг 
жим шт. лежачи</t>
  </si>
  <si>
    <t xml:space="preserve">в.к. до 100 кг оівo
станова тяга б/е</t>
  </si>
  <si>
    <t xml:space="preserve">Бобрівський Станіслав</t>
  </si>
  <si>
    <t xml:space="preserve">Кубок ATLANTA UPA з жиму лежачи і становій тязі, серед Jnr (м. Київ)</t>
  </si>
  <si>
    <t xml:space="preserve">катег. 100 кг.</t>
  </si>
  <si>
    <t xml:space="preserve">Відкритий чемпіоант Києва та Київської обл. з пауерліфтингу, жиму штанги лежачи і становій тязі, серед Jnr</t>
  </si>
  <si>
    <t xml:space="preserve">07.06.2014</t>
  </si>
  <si>
    <r>
      <rPr>
        <b val="true"/>
        <sz val="16"/>
        <rFont val="Times New Roman"/>
        <family val="1"/>
        <charset val="204"/>
      </rPr>
      <t xml:space="preserve">Плавання.</t>
    </r>
    <r>
      <rPr>
        <b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Науково-педагогічні працівники. Відповідальний викладач: Бурко С.В.</t>
    </r>
  </si>
  <si>
    <t xml:space="preserve">Плавання</t>
  </si>
  <si>
    <t xml:space="preserve">22.01.2014
м.Київ, КНУ ім.Т.Шевченка</t>
  </si>
  <si>
    <t xml:space="preserve">Бурко Сергій валерійович</t>
  </si>
  <si>
    <t xml:space="preserve">Ст.викл.каф.фізичного виховання</t>
  </si>
  <si>
    <r>
      <rPr>
        <sz val="11"/>
        <rFont val="Times New Roman"/>
        <family val="1"/>
        <charset val="204"/>
      </rPr>
      <t xml:space="preserve">Володимиренко Валентина М</t>
    </r>
    <r>
      <rPr>
        <sz val="11"/>
        <color rgb="FFFF0000"/>
        <rFont val="Times New Roman"/>
        <family val="1"/>
        <charset val="204"/>
      </rPr>
      <t xml:space="preserve">иколаївна</t>
    </r>
  </si>
  <si>
    <t xml:space="preserve">Доц.каф.лісового менеджменту</t>
  </si>
  <si>
    <t xml:space="preserve">Вербицький Сергій Олексійович</t>
  </si>
  <si>
    <t xml:space="preserve">Калівошко Олексій М.</t>
  </si>
  <si>
    <t xml:space="preserve">Ст.викл. кафедри фінансів</t>
  </si>
  <si>
    <t xml:space="preserve">Кроп Павло Борисович</t>
  </si>
  <si>
    <t xml:space="preserve">Доц.каф.світового с.г. та ЗЕД</t>
  </si>
  <si>
    <t xml:space="preserve">Костенко Микола Петрович</t>
  </si>
  <si>
    <t xml:space="preserve">Саваков О.Вікт.</t>
  </si>
  <si>
    <t xml:space="preserve">Доц.каф.лісової меліорації і оптимізації лісоаграрних ландшафтів, заст.декана лісогосп.ф-ту</t>
  </si>
  <si>
    <t xml:space="preserve">Шмаргун В.М.</t>
  </si>
  <si>
    <t xml:space="preserve">Доц.каф.соц.роб. та психології</t>
  </si>
  <si>
    <t xml:space="preserve">Регбі - 7. Тренер особистий. </t>
  </si>
  <si>
    <t xml:space="preserve">Грушко Світлана</t>
  </si>
  <si>
    <t xml:space="preserve">Регбі-7</t>
  </si>
  <si>
    <t xml:space="preserve">Збірна команда України 2013 р. - член збірної команди</t>
  </si>
  <si>
    <t xml:space="preserve">ком. "Універси-тет"</t>
  </si>
  <si>
    <t xml:space="preserve">Спортивна аеробіка.  Відповідальна за підготовку Крупко Н.В.</t>
  </si>
  <si>
    <t xml:space="preserve">Спортивна
аеробіка</t>
  </si>
  <si>
    <t xml:space="preserve">Змагання серед збірних команд стeдентів та спортивних колективів 
м. Києва</t>
  </si>
  <si>
    <t xml:space="preserve">Команда
НУБіП України, довільна програма</t>
  </si>
  <si>
    <t xml:space="preserve">Відкритий кубок ФСТ "Україна" 
з аеробічної гімнастики </t>
  </si>
  <si>
    <t xml:space="preserve">14-17.11.2013</t>
  </si>
  <si>
    <t xml:space="preserve">Міжнародний фестиваль з танцювальної аеробіки "ФСЕТ"(м.Київ)</t>
  </si>
  <si>
    <t xml:space="preserve">01.03.2014</t>
  </si>
  <si>
    <t xml:space="preserve">Ком.НУБіП Укр. конкурс "Спортивні танці"</t>
  </si>
  <si>
    <t xml:space="preserve">Марчук Анастасія</t>
  </si>
  <si>
    <t xml:space="preserve">Денисенко Анна</t>
  </si>
  <si>
    <t xml:space="preserve">Мірошніченко Олена</t>
  </si>
  <si>
    <t xml:space="preserve">Бахмач Злата</t>
  </si>
  <si>
    <t xml:space="preserve">Сябрук Валерія</t>
  </si>
  <si>
    <t xml:space="preserve">Шуліка Олександра</t>
  </si>
  <si>
    <t xml:space="preserve">Матвійчук Анна</t>
  </si>
  <si>
    <t xml:space="preserve">Відкритий кубок ФСТ "Україна" 
зі спортивної аеробіка</t>
  </si>
  <si>
    <t xml:space="preserve">Сябрюк Валерія</t>
  </si>
  <si>
    <t xml:space="preserve">Бендюжик Юлія</t>
  </si>
  <si>
    <t xml:space="preserve">Непомяща Вікторія</t>
  </si>
  <si>
    <t xml:space="preserve">Ранг змагань, призові місця:</t>
  </si>
  <si>
    <t xml:space="preserve">Міжнар.</t>
  </si>
  <si>
    <t xml:space="preserve">Спортивне орієнтування, радіоспорт. Відповідадьний за підготовку Пархоменко В.К.</t>
  </si>
  <si>
    <t xml:space="preserve"> Старший тренер збірної команди України зі спортивної радіопеленгації, заслужений тренер України</t>
  </si>
  <si>
    <t xml:space="preserve">Устименко Юлія</t>
  </si>
  <si>
    <t xml:space="preserve">Спорт. орієнт.</t>
  </si>
  <si>
    <t xml:space="preserve">15-ті міжнародні змагання зі спортивного  орієнтування присвячені Герою Радянського Союза Олега Оніщука, група Ч20, м. Київ</t>
  </si>
  <si>
    <t xml:space="preserve">18.10.2013</t>
  </si>
  <si>
    <t xml:space="preserve">середня</t>
  </si>
  <si>
    <t xml:space="preserve">і</t>
  </si>
  <si>
    <t xml:space="preserve">19.20.2013</t>
  </si>
  <si>
    <t xml:space="preserve">довга</t>
  </si>
  <si>
    <t xml:space="preserve">20.10.2013</t>
  </si>
  <si>
    <t xml:space="preserve">коротка</t>
  </si>
  <si>
    <t xml:space="preserve">н/с</t>
  </si>
  <si>
    <t xml:space="preserve">18-20.10.2013</t>
  </si>
  <si>
    <t xml:space="preserve">сума 3 днів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бігом, ІІІ ранг), 
група Ж21А. (м. Черкаси)</t>
    </r>
  </si>
  <si>
    <t xml:space="preserve">25.04.2014</t>
  </si>
  <si>
    <t xml:space="preserve">спринтерська дис.</t>
  </si>
  <si>
    <t xml:space="preserve">26.04.2014</t>
  </si>
  <si>
    <t xml:space="preserve">середня дистанція</t>
  </si>
  <si>
    <t xml:space="preserve">27.04.2014</t>
  </si>
  <si>
    <t xml:space="preserve">довга дистанція</t>
  </si>
  <si>
    <t xml:space="preserve">ЧУ</t>
  </si>
  <si>
    <t xml:space="preserve">25-27.04.2014</t>
  </si>
  <si>
    <t xml:space="preserve">команда м.Києва</t>
  </si>
  <si>
    <t xml:space="preserve">Мальчик Роман</t>
  </si>
  <si>
    <t xml:space="preserve">ловга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бігом, ІІІ ранг), 
група Ч21А. (м. Черкаси)</t>
    </r>
  </si>
  <si>
    <t xml:space="preserve">Радіоспорт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клубів, міст, областей та ДЮСШ зі спортивної радіопеленгації, категорія Ч20 (м.Львів) </t>
    </r>
  </si>
  <si>
    <t xml:space="preserve">01.05.2014</t>
  </si>
  <si>
    <t xml:space="preserve">спринт 3,5 МГц</t>
  </si>
  <si>
    <t xml:space="preserve">02.05.2014</t>
  </si>
  <si>
    <t xml:space="preserve">144 МГц </t>
  </si>
  <si>
    <t xml:space="preserve">144 МГц, команда</t>
  </si>
  <si>
    <t xml:space="preserve">04.05.2014</t>
  </si>
  <si>
    <t xml:space="preserve">радіоорієнтування</t>
  </si>
  <si>
    <t xml:space="preserve">зн.</t>
  </si>
  <si>
    <t xml:space="preserve">Матвієнко Ярослав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СОБ), багатоборство, </t>
    </r>
    <r>
      <rPr>
        <u val="single"/>
        <sz val="11"/>
        <rFont val="Times New Roman"/>
        <family val="1"/>
        <charset val="204"/>
      </rPr>
      <t xml:space="preserve">група Ч18,</t>
    </r>
    <r>
      <rPr>
        <sz val="11"/>
        <rFont val="Times New Roman"/>
        <family val="1"/>
        <charset val="204"/>
      </rPr>
      <t xml:space="preserve"> м. Ужгород </t>
    </r>
  </si>
  <si>
    <t xml:space="preserve">27.09.2013</t>
  </si>
  <si>
    <t xml:space="preserve">спринт</t>
  </si>
  <si>
    <t xml:space="preserve">28.09.2013</t>
  </si>
  <si>
    <t xml:space="preserve">29.09.2013</t>
  </si>
  <si>
    <t xml:space="preserve">багатоборство</t>
  </si>
  <si>
    <t xml:space="preserve">Міжнародні змагання зі спортивного  орієнтування "Кубок дружби" присвячені 50-річчю орієнтування в Україні, група Ч18, м. Ужгород </t>
  </si>
  <si>
    <t xml:space="preserve">сума 3-ох днів</t>
  </si>
  <si>
    <t xml:space="preserve">15-ті міжнародні змагання зі спортивного  орієнтування присвячені Герою Радянського Союза Олега Оніщука, група Ч17, м. Київ</t>
  </si>
  <si>
    <t xml:space="preserve">Всеукраїнські змагання памяті 
М. Аврутіса</t>
  </si>
  <si>
    <t xml:space="preserve">23.10.2013</t>
  </si>
  <si>
    <t xml:space="preserve">Спортивне  орієнтування</t>
  </si>
  <si>
    <t xml:space="preserve">Міжнародні змагання зі спортивного  орієнтування "Крымские каникулы 3013", група Ч18Б, м. Алушта</t>
  </si>
  <si>
    <t xml:space="preserve">31.10.2013</t>
  </si>
  <si>
    <t xml:space="preserve">1.11.2013</t>
  </si>
  <si>
    <t xml:space="preserve">3.11.2013</t>
  </si>
  <si>
    <t xml:space="preserve">довга, гандікап</t>
  </si>
  <si>
    <t xml:space="preserve">31.10-3.11.2013</t>
  </si>
  <si>
    <t xml:space="preserve">сума 4-ох днів</t>
  </si>
  <si>
    <t xml:space="preserve">Відкриті змагання О-Клуб, гр. Ч18</t>
  </si>
  <si>
    <t xml:space="preserve">16.11.2013</t>
  </si>
  <si>
    <t xml:space="preserve">дист.за вибором</t>
  </si>
  <si>
    <t xml:space="preserve">Міські змагання, група Ч18</t>
  </si>
  <si>
    <t xml:space="preserve">Відкрита першість Києва, група Ч18</t>
  </si>
  <si>
    <t xml:space="preserve">дист.з задан.напр.</t>
  </si>
  <si>
    <t xml:space="preserve">Відкриті змагання м. Києва серед учнівської молоді, група Ч18</t>
  </si>
  <si>
    <t xml:space="preserve">Чемпіонат Києва, група Ч18</t>
  </si>
  <si>
    <t xml:space="preserve">22.03.2014</t>
  </si>
  <si>
    <t xml:space="preserve">середня дист.</t>
  </si>
  <si>
    <r>
      <rPr>
        <u val="single"/>
        <sz val="11"/>
        <rFont val="Times New Roman"/>
        <family val="1"/>
        <charset val="204"/>
      </rPr>
      <t xml:space="preserve">Чемпіонат України серед юнаків та юніорів</t>
    </r>
    <r>
      <rPr>
        <sz val="11"/>
        <rFont val="Times New Roman"/>
        <family val="1"/>
        <charset val="204"/>
      </rPr>
      <t xml:space="preserve"> зі спортивного орієнтування (бігом, ІІІ ранг), група Ч18. 
(м. Черкаси)</t>
    </r>
  </si>
  <si>
    <t xml:space="preserve">24.04.2014</t>
  </si>
  <si>
    <t xml:space="preserve">естафета</t>
  </si>
  <si>
    <t xml:space="preserve">ІХ відкрита першість Святошинського району м. Києва, група Ч18</t>
  </si>
  <si>
    <t xml:space="preserve">17.05.2014</t>
  </si>
  <si>
    <t xml:space="preserve">дист.у задан.напр.</t>
  </si>
  <si>
    <t xml:space="preserve">Матвієнко Станіслав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(СОБ), багатоборство, </t>
    </r>
    <r>
      <rPr>
        <u val="single"/>
        <sz val="11"/>
        <rFont val="Times New Roman"/>
        <family val="1"/>
        <charset val="204"/>
      </rPr>
      <t xml:space="preserve">група Ч18</t>
    </r>
    <r>
      <rPr>
        <sz val="11"/>
        <rFont val="Times New Roman"/>
        <family val="1"/>
        <charset val="204"/>
      </rPr>
      <t xml:space="preserve">, м. Ужгород </t>
    </r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ЮСШ та позашкільних закладів</t>
    </r>
  </si>
  <si>
    <t xml:space="preserve">19.04.2014</t>
  </si>
  <si>
    <t xml:space="preserve">міський спринт</t>
  </si>
  <si>
    <t xml:space="preserve">20.04.2014</t>
  </si>
  <si>
    <t xml:space="preserve">21.04.2014</t>
  </si>
  <si>
    <t xml:space="preserve">довга дист.</t>
  </si>
  <si>
    <t xml:space="preserve">Чемпіонат України серед юнаків та юніорів зі спортивного  орієнтування (бігом, ІІІ ранг), група Ч18. 
(м. Черкаси)</t>
  </si>
  <si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 орієнтування на лижах. </t>
    </r>
    <r>
      <rPr>
        <u val="single"/>
        <sz val="11"/>
        <rFont val="Times New Roman"/>
        <family val="1"/>
        <charset val="204"/>
      </rPr>
      <t xml:space="preserve">Група Ч20</t>
    </r>
    <r>
      <rPr>
        <sz val="11"/>
        <rFont val="Times New Roman"/>
        <family val="1"/>
        <charset val="204"/>
      </rPr>
      <t xml:space="preserve">, м. Кролевець Сумської обл.</t>
    </r>
  </si>
  <si>
    <t xml:space="preserve">21.12.2013</t>
  </si>
  <si>
    <t xml:space="preserve">коротка, зад.напр.</t>
  </si>
  <si>
    <t xml:space="preserve">22.12.2013</t>
  </si>
  <si>
    <t xml:space="preserve"> </t>
  </si>
  <si>
    <t xml:space="preserve">21-22.12.2013</t>
  </si>
  <si>
    <t xml:space="preserve">Дятлов Дмитро</t>
  </si>
  <si>
    <t xml:space="preserve">Міжнародні змагання зі спортивного  орієнтування "Крымские каникулы 3013", група Ч21Б, м. Алушта</t>
  </si>
  <si>
    <t xml:space="preserve">Магльований Дмитро</t>
  </si>
  <si>
    <t xml:space="preserve">Каф.фізичного виховання, директор спорт.споруд</t>
  </si>
  <si>
    <t xml:space="preserve">15-ті міжнародні змагання зі спортивного  орієнтування присвячені Герою Радянського Союза Олега Оніщука, група Ч21А, м. Київ</t>
  </si>
  <si>
    <t xml:space="preserve">коротка дист.</t>
  </si>
  <si>
    <t xml:space="preserve">Пархоменко Олександра В`ячеславівна</t>
  </si>
  <si>
    <t xml:space="preserve">Асистент каф.комп`ютерних наук</t>
  </si>
  <si>
    <t xml:space="preserve">Спорт. орієнтув.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13 р. </t>
    </r>
    <r>
      <rPr>
        <sz val="11"/>
        <rFont val="Times New Roman"/>
        <family val="1"/>
        <charset val="204"/>
      </rPr>
      <t xml:space="preserve">Наказ МСМСУ </t>
    </r>
  </si>
  <si>
    <r>
      <rPr>
        <b val="true"/>
        <sz val="11"/>
        <rFont val="Times New Roman"/>
        <family val="1"/>
        <charset val="204"/>
      </rPr>
      <t xml:space="preserve">Член збірної команди України 2014 р.  </t>
    </r>
    <r>
      <rPr>
        <sz val="11"/>
        <rFont val="Times New Roman"/>
        <family val="1"/>
        <charset val="204"/>
      </rPr>
      <t xml:space="preserve">Наказ ММСУ №1368 від 31.12.2013</t>
    </r>
  </si>
  <si>
    <t xml:space="preserve">Удостоєна відзнаки Голосіївської районної в м. Києві державної адміністрації</t>
  </si>
  <si>
    <t xml:space="preserve">"Жінка року - 2013 в номінації "За внесок жінки у сфері фізичної культури" 05.2014 р.</t>
  </si>
  <si>
    <r>
      <rPr>
        <sz val="11"/>
        <rFont val="Times New Roman"/>
        <family val="1"/>
        <charset val="204"/>
      </rPr>
      <t xml:space="preserve">19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ї радіопеленгації
IRAU Regen 1 ARDF Cempionships
(Kudova Zdrui POLAND)
Category W21</t>
    </r>
  </si>
  <si>
    <t xml:space="preserve">08.09.2013</t>
  </si>
  <si>
    <t xml:space="preserve">Foxoring (радіоор.) </t>
  </si>
  <si>
    <t xml:space="preserve">09.09.2013</t>
  </si>
  <si>
    <t xml:space="preserve">спринт 80-m-Band</t>
  </si>
  <si>
    <t xml:space="preserve">11.09.2013</t>
  </si>
  <si>
    <t xml:space="preserve">2-m-Band-144МГц</t>
  </si>
  <si>
    <t xml:space="preserve">команда2-m-Band</t>
  </si>
  <si>
    <t xml:space="preserve"> 13.09.2013</t>
  </si>
  <si>
    <t xml:space="preserve">80-m-Band</t>
  </si>
  <si>
    <t xml:space="preserve">ком. 80-m-Band</t>
  </si>
  <si>
    <t xml:space="preserve">08-13.09.2013</t>
  </si>
  <si>
    <t xml:space="preserve">Заохочув. бали</t>
  </si>
  <si>
    <r>
      <rPr>
        <sz val="11"/>
        <rFont val="Times New Roman"/>
        <family val="1"/>
        <charset val="204"/>
      </rPr>
      <t xml:space="preserve">8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8th European foxoring chempionship (Литовська Республіка) Categ. W21</t>
    </r>
  </si>
  <si>
    <t xml:space="preserve">04.10.2013</t>
  </si>
  <si>
    <t xml:space="preserve">foxoring sprint 80-m-Band</t>
  </si>
  <si>
    <t xml:space="preserve">05.10.2013</t>
  </si>
  <si>
    <t xml:space="preserve">foxoring 80-m-Band</t>
  </si>
  <si>
    <t xml:space="preserve">06.10.2013</t>
  </si>
  <si>
    <t xml:space="preserve">foxoring 2-m-Band</t>
  </si>
  <si>
    <t xml:space="preserve">04-06.10.2013</t>
  </si>
  <si>
    <t xml:space="preserve">15-ті міжнародні змагання зі спортивного  орієнтування присвячені Герою Радянського Союза Олега Оніщука, група Ж21, м. Київ</t>
  </si>
  <si>
    <t xml:space="preserve">Відкр.чемпіонат Києва зі спортив-ного радіоорієнтування, кат.Ж21</t>
  </si>
  <si>
    <t xml:space="preserve">09.11.2013</t>
  </si>
  <si>
    <t xml:space="preserve">Міські змагання</t>
  </si>
  <si>
    <t xml:space="preserve">Чемпіонат Києва, група Ж21Е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 зі спортивної радіопеленгації на подовжених дистанціях, категорія Ж21
(м.Вінниця)</t>
    </r>
  </si>
  <si>
    <t xml:space="preserve">11.04.2014</t>
  </si>
  <si>
    <t xml:space="preserve">12.04.2014</t>
  </si>
  <si>
    <t xml:space="preserve">3,5 МГц </t>
  </si>
  <si>
    <t xml:space="preserve">3,5 МГц, ком.Київ</t>
  </si>
  <si>
    <t xml:space="preserve">13.04.2014</t>
  </si>
  <si>
    <t xml:space="preserve">144 МГц</t>
  </si>
  <si>
    <t xml:space="preserve">144 ком.Київ-2 </t>
  </si>
  <si>
    <t xml:space="preserve">Відкриті міські змагання серед учнівської молоді, група Ж21Е</t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клубів, міст, областей та ДЮСШ зі спортивної радіопеленгації,  
категорія Ж21 (м.Львів) </t>
    </r>
  </si>
  <si>
    <t xml:space="preserve">3,5 МГц</t>
  </si>
  <si>
    <t xml:space="preserve">3,5 МГц, команда</t>
  </si>
  <si>
    <t xml:space="preserve">03.05.2014</t>
  </si>
  <si>
    <r>
      <rPr>
        <b val="true"/>
        <sz val="11"/>
        <rFont val="Times New Roman"/>
        <family val="1"/>
        <charset val="204"/>
      </rPr>
      <t xml:space="preserve">Командний чемпіонат України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на окремих дистанціях зі спортивного  орієнтування (бігом), група Ж21Е. (Дніпропетровська обл.)</t>
    </r>
  </si>
  <si>
    <t xml:space="preserve">08.05.2014</t>
  </si>
  <si>
    <t xml:space="preserve">09.05.2014</t>
  </si>
  <si>
    <t xml:space="preserve">4-етапна естаф.</t>
  </si>
  <si>
    <t xml:space="preserve">10.05.2014</t>
  </si>
  <si>
    <t xml:space="preserve">11.05.2014</t>
  </si>
  <si>
    <t xml:space="preserve">3-етапна естаф.Ч21</t>
  </si>
  <si>
    <t xml:space="preserve">08-11.05.2014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  <r>
      <rPr>
        <sz val="11"/>
        <rFont val="Times New Roman"/>
        <family val="1"/>
        <charset val="204"/>
      </rPr>
      <t xml:space="preserve"> (6-7 етаи, спринт - 5 етап) зі спортивного  орієнтування,  група Ж21Е (Дніпропетровська обл.)</t>
    </r>
  </si>
  <si>
    <r>
      <rPr>
        <b val="tru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ї радіопеленгації (класика),  
категорія Ж21 (м.Суми) </t>
    </r>
  </si>
  <si>
    <t xml:space="preserve">27.06.2014</t>
  </si>
  <si>
    <t xml:space="preserve">28.06.2014</t>
  </si>
  <si>
    <t xml:space="preserve">29.06.2014</t>
  </si>
  <si>
    <t xml:space="preserve">30.06.2014</t>
  </si>
  <si>
    <r>
      <rPr>
        <b val="true"/>
        <sz val="11"/>
        <rFont val="Times New Roman"/>
        <family val="1"/>
        <charset val="204"/>
      </rPr>
      <t xml:space="preserve">Кубок Європи зі спортивної радіопеленгації 
</t>
    </r>
    <r>
      <rPr>
        <sz val="11"/>
        <rFont val="Times New Roman"/>
        <family val="1"/>
        <charset val="204"/>
      </rPr>
      <t xml:space="preserve">"Fun Cup  Primorsko / Bulgaria" 
"Black Sea Tour 2014"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Compet.: W21
</t>
    </r>
  </si>
  <si>
    <t xml:space="preserve">08.07.2014</t>
  </si>
  <si>
    <t xml:space="preserve">80-m-Band 15:50</t>
  </si>
  <si>
    <t xml:space="preserve">09.07.2014</t>
  </si>
  <si>
    <t xml:space="preserve">sprint 80-m-Band</t>
  </si>
  <si>
    <t xml:space="preserve">10.07.2014</t>
  </si>
  <si>
    <t xml:space="preserve">11.07.2014</t>
  </si>
  <si>
    <t xml:space="preserve">2-m-Band</t>
  </si>
  <si>
    <t xml:space="preserve">DNS</t>
  </si>
  <si>
    <r>
      <rPr>
        <sz val="11"/>
        <rFont val="Times New Roman"/>
        <family val="1"/>
        <charset val="204"/>
      </rPr>
      <t xml:space="preserve">9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9th European foxoring chempionship 
Category W21 (Приморско, Болгарія) </t>
    </r>
  </si>
  <si>
    <t xml:space="preserve">12.07.2014</t>
  </si>
  <si>
    <t xml:space="preserve">80-m-Band foxoring</t>
  </si>
  <si>
    <t xml:space="preserve">13.07.2014</t>
  </si>
  <si>
    <t xml:space="preserve">2-m-Band foxoring</t>
  </si>
  <si>
    <t xml:space="preserve">14.07.2014</t>
  </si>
  <si>
    <t xml:space="preserve">12-14.07.2014</t>
  </si>
  <si>
    <t xml:space="preserve">Міжнародні змагання зі спортивного  орієнтування "ХІІ Limanova Cup 2014", група W21A, (Gdow, Krakow, Biskupice  Республіка Польща)</t>
  </si>
  <si>
    <t xml:space="preserve"> 25.07.2014</t>
  </si>
  <si>
    <t xml:space="preserve">middle distance</t>
  </si>
  <si>
    <t xml:space="preserve">26.07.2014</t>
  </si>
  <si>
    <t xml:space="preserve">Krakow City Race</t>
  </si>
  <si>
    <t xml:space="preserve">27.07.2014</t>
  </si>
  <si>
    <t xml:space="preserve">25-27.07.2014</t>
  </si>
  <si>
    <r>
      <rPr>
        <b val="tru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дорослих та юніорів з радіоспорту (спортивна радіопеленгаця довгі дистанції),  
категорія Ж21 (м.Вінниця) </t>
    </r>
  </si>
  <si>
    <t xml:space="preserve">31.07.2014</t>
  </si>
  <si>
    <t xml:space="preserve">01.08.2014</t>
  </si>
  <si>
    <t xml:space="preserve">02.08.2014</t>
  </si>
  <si>
    <t xml:space="preserve">03.08.2014</t>
  </si>
  <si>
    <t xml:space="preserve">Міжнародні змагання зі спортивної радіопеленгації
"Course ARDF Les 4 jours de L`Aigoual 2014", (Франція)</t>
  </si>
  <si>
    <t xml:space="preserve"> 06.08.2014</t>
  </si>
  <si>
    <t xml:space="preserve">foxoring, open clas</t>
  </si>
  <si>
    <t xml:space="preserve">м</t>
  </si>
  <si>
    <t xml:space="preserve"> 07.08.2014</t>
  </si>
  <si>
    <t xml:space="preserve">нічне радіоорієнту-вання, open clas</t>
  </si>
  <si>
    <t xml:space="preserve">08.08.2014</t>
  </si>
  <si>
    <t xml:space="preserve">09.08.2014</t>
  </si>
  <si>
    <t xml:space="preserve">радіоорієнтування на велосипедах, open clas</t>
  </si>
  <si>
    <t xml:space="preserve">06-09.08.2014</t>
  </si>
  <si>
    <t xml:space="preserve">сума 5 вправ, W21</t>
  </si>
  <si>
    <t xml:space="preserve">Міжнародні змагання зі спортивного  орієнтування "_ 2014", група W21A , 
(м.Оломоуц, Чеська Республіка)</t>
  </si>
  <si>
    <t xml:space="preserve">12.08.2014</t>
  </si>
  <si>
    <t xml:space="preserve">13.08.2014</t>
  </si>
  <si>
    <t xml:space="preserve">середня дист</t>
  </si>
  <si>
    <t xml:space="preserve">14.08.2014</t>
  </si>
  <si>
    <t xml:space="preserve">15-16.08.2014</t>
  </si>
  <si>
    <t xml:space="preserve">13-16.08.2014</t>
  </si>
  <si>
    <t xml:space="preserve">сума</t>
  </si>
  <si>
    <t xml:space="preserve">19 чемпіонат світу серед студентів
(м.Оломоуц, Чеська Республіка)
</t>
  </si>
  <si>
    <t xml:space="preserve">16.08.2014</t>
  </si>
  <si>
    <t xml:space="preserve">Пархоменко В.К.</t>
  </si>
  <si>
    <t xml:space="preserve">Ст.викл.каф.фізичн.виховання</t>
  </si>
  <si>
    <t xml:space="preserve">Спорт.орієнт.</t>
  </si>
  <si>
    <t xml:space="preserve">Чемпіонат Європи зі спортивної радіопеленгації
(Республіка Польща), категорія М50</t>
  </si>
  <si>
    <t xml:space="preserve">08-09.09.2013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го  орієнтування </t>
    </r>
    <r>
      <rPr>
        <u val="single"/>
        <sz val="11"/>
        <rFont val="Times New Roman"/>
        <family val="1"/>
        <charset val="204"/>
      </rPr>
      <t xml:space="preserve">серед ветеранів </t>
    </r>
    <r>
      <rPr>
        <sz val="11"/>
        <rFont val="Times New Roman"/>
        <family val="1"/>
        <charset val="204"/>
      </rPr>
      <t xml:space="preserve">(СОБ), багатоборство, група Ч50, 
(м. Ужгород)</t>
    </r>
  </si>
  <si>
    <t xml:space="preserve">Міжнародні змагання зі спортивного  орієнтування "Кубок дружби" присвячені 50-річчю орієнтування в Україні, група Ч50, м. Ужгород </t>
  </si>
  <si>
    <r>
      <rPr>
        <sz val="11"/>
        <rFont val="Times New Roman"/>
        <family val="1"/>
        <charset val="204"/>
      </rPr>
      <t xml:space="preserve">8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8th European foxoring chempionship (Литовська Республіка) Categ. M50</t>
    </r>
  </si>
  <si>
    <t xml:space="preserve">Спортивний 
туризм</t>
  </si>
  <si>
    <t xml:space="preserve">45-ті ювілейні міські змагання з техніки пішоходного туризму "Срібний карабін" (м.Київ, Голосієво)</t>
  </si>
  <si>
    <t xml:space="preserve">13.10.2013</t>
  </si>
  <si>
    <t xml:space="preserve">Полоса перешкод</t>
  </si>
  <si>
    <t xml:space="preserve">уч.</t>
  </si>
  <si>
    <t xml:space="preserve">15-ті міжнародні змагання зі спортивного орієнтування присвячені Герою Радянського Союза Олега Оніщука, група Ч50, м. Київ</t>
  </si>
  <si>
    <t xml:space="preserve">Всеукраїнські змагання памяті М. Аврутіса</t>
  </si>
  <si>
    <t xml:space="preserve">Міжнародні змагання зі спортивного  орієнтування "Крымские каникулы 3013", група Ч50, 
(м. Алушта АР Крим)</t>
  </si>
  <si>
    <t xml:space="preserve">Відкр.чемпіонат Києва зі спортив-ного радіоорієнтування, кат.Ч40</t>
  </si>
  <si>
    <t xml:space="preserve">радіоорієнт.</t>
  </si>
  <si>
    <t xml:space="preserve">Відкриті змагання О-Клуб, гр.Чвет</t>
  </si>
  <si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з орієнтування на лижах серед ветеранів, </t>
    </r>
    <r>
      <rPr>
        <u val="single"/>
        <sz val="11"/>
        <rFont val="Times New Roman"/>
        <family val="1"/>
        <charset val="204"/>
      </rPr>
      <t xml:space="preserve">група.Ч50, Ч35. </t>
    </r>
    <r>
      <rPr>
        <sz val="11"/>
        <rFont val="Times New Roman"/>
        <family val="1"/>
        <charset val="204"/>
      </rPr>
      <t xml:space="preserve">(м. Кролевець Сумської обл.)</t>
    </r>
  </si>
  <si>
    <t xml:space="preserve">коротка, ЗН Ч50</t>
  </si>
  <si>
    <t xml:space="preserve">середня, ЗН Ч35</t>
  </si>
  <si>
    <t xml:space="preserve">Відкриті міські змагання серед учнівської молоді, група Ч50</t>
  </si>
  <si>
    <t xml:space="preserve">Чемпіонат Києва, група Ч50</t>
  </si>
  <si>
    <t xml:space="preserve">Відкриті обласні змагання на дистанціях спринту памяті А.М.Литвинчука</t>
  </si>
  <si>
    <t xml:space="preserve">гірський спринт</t>
  </si>
  <si>
    <r>
      <rPr>
        <u val="single"/>
        <sz val="11"/>
        <rFont val="Times New Roman"/>
        <family val="1"/>
        <charset val="204"/>
      </rPr>
      <t xml:space="preserve">Чемпіонат України серед ветеранів</t>
    </r>
    <r>
      <rPr>
        <sz val="11"/>
        <rFont val="Times New Roman"/>
        <family val="1"/>
        <charset val="204"/>
      </rPr>
      <t xml:space="preserve"> зі спортивного  орієнтування (бігом), група Ч55. (м. Черкаси)</t>
    </r>
  </si>
  <si>
    <t xml:space="preserve">коротка дистанція</t>
  </si>
  <si>
    <r>
      <rPr>
        <u val="single"/>
        <sz val="11"/>
        <rFont val="Times New Roman"/>
        <family val="1"/>
        <charset val="204"/>
      </rPr>
      <t xml:space="preserve">Чемпіонат України </t>
    </r>
    <r>
      <rPr>
        <sz val="11"/>
        <rFont val="Times New Roman"/>
        <family val="1"/>
        <charset val="204"/>
      </rPr>
      <t xml:space="preserve">серед клубів, міст, областей та ДЮСШ зі спортивної радіопеленгації,  
</t>
    </r>
    <r>
      <rPr>
        <u val="single"/>
        <sz val="11"/>
        <rFont val="Times New Roman"/>
        <family val="1"/>
        <charset val="204"/>
      </rPr>
      <t xml:space="preserve">категорія Ч50</t>
    </r>
    <r>
      <rPr>
        <sz val="11"/>
        <rFont val="Times New Roman"/>
        <family val="1"/>
        <charset val="204"/>
      </rPr>
      <t xml:space="preserve"> (м.Львів) </t>
    </r>
  </si>
  <si>
    <r>
      <rPr>
        <u val="single"/>
        <sz val="11"/>
        <rFont val="Times New Roman"/>
        <family val="1"/>
        <charset val="204"/>
      </rPr>
      <t xml:space="preserve">Командний чемпіонат України </t>
    </r>
    <r>
      <rPr>
        <sz val="11"/>
        <rFont val="Times New Roman"/>
        <family val="1"/>
        <charset val="204"/>
      </rPr>
      <t xml:space="preserve">серед ветеранів зі спортивного  орієнтування (бігом), </t>
    </r>
    <r>
      <rPr>
        <u val="single"/>
        <sz val="11"/>
        <rFont val="Times New Roman"/>
        <family val="1"/>
        <charset val="204"/>
      </rPr>
      <t xml:space="preserve">група Ч55</t>
    </r>
    <r>
      <rPr>
        <sz val="11"/>
        <rFont val="Times New Roman"/>
        <family val="1"/>
        <charset val="204"/>
      </rPr>
      <t xml:space="preserve">, (Дніпропетровська обл.)</t>
    </r>
  </si>
  <si>
    <t xml:space="preserve">3-етапна естаф.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зі спортивної радіопеленгації (класика),  
</t>
    </r>
    <r>
      <rPr>
        <u val="single"/>
        <sz val="11"/>
        <rFont val="Times New Roman"/>
        <family val="1"/>
        <charset val="204"/>
      </rPr>
      <t xml:space="preserve">категорія Ч50</t>
    </r>
    <r>
      <rPr>
        <sz val="11"/>
        <rFont val="Times New Roman"/>
        <family val="1"/>
        <charset val="204"/>
      </rPr>
      <t xml:space="preserve"> (м.Суми) </t>
    </r>
  </si>
  <si>
    <r>
      <rPr>
        <b val="true"/>
        <sz val="11"/>
        <rFont val="Times New Roman"/>
        <family val="1"/>
        <charset val="204"/>
      </rPr>
      <t xml:space="preserve">Кубок Європи</t>
    </r>
    <r>
      <rPr>
        <sz val="11"/>
        <rFont val="Times New Roman"/>
        <family val="1"/>
        <charset val="204"/>
      </rPr>
      <t xml:space="preserve"> зі спортивної радіопеленгації 
"Fun Cup  Primorsko / Bulgaria" 
"Black Sea Tour 2014" Comp.: M50</t>
    </r>
  </si>
  <si>
    <r>
      <rPr>
        <sz val="11"/>
        <rFont val="Times New Roman"/>
        <family val="1"/>
        <charset val="204"/>
      </rPr>
      <t xml:space="preserve">9-ий </t>
    </r>
    <r>
      <rPr>
        <b val="true"/>
        <sz val="11"/>
        <rFont val="Times New Roman"/>
        <family val="1"/>
        <charset val="204"/>
      </rPr>
      <t xml:space="preserve">Чемпіонат Європи</t>
    </r>
    <r>
      <rPr>
        <sz val="11"/>
        <rFont val="Times New Roman"/>
        <family val="1"/>
        <charset val="204"/>
      </rPr>
      <t xml:space="preserve"> зі спортивного радіоорієнтування
9th European foxoring chempionship 
Categ. М50 (Приморско, Болгарія) </t>
    </r>
  </si>
  <si>
    <t xml:space="preserve">12-1410.2013</t>
  </si>
  <si>
    <t xml:space="preserve">Міжнародні змагання зі спортивного  орієнтування "ХІІ Limanova Cup 2014",
група M55, (Gdow, Krakow, Biskupice  Республіка Польща)</t>
  </si>
  <si>
    <r>
      <rPr>
        <u val="single"/>
        <sz val="11"/>
        <rFont val="Times New Roman"/>
        <family val="1"/>
        <charset val="204"/>
      </rPr>
      <t xml:space="preserve">Чемпіонат України</t>
    </r>
    <r>
      <rPr>
        <sz val="11"/>
        <rFont val="Times New Roman"/>
        <family val="1"/>
        <charset val="204"/>
      </rPr>
      <t xml:space="preserve"> серед дорослих та юніорів з радіоспорту (спортивна радіопеленгаця довгі дистанції),  
</t>
    </r>
    <r>
      <rPr>
        <u val="single"/>
        <sz val="11"/>
        <rFont val="Times New Roman"/>
        <family val="1"/>
        <charset val="204"/>
      </rPr>
      <t xml:space="preserve">категорія Ч50</t>
    </r>
    <r>
      <rPr>
        <sz val="11"/>
        <rFont val="Times New Roman"/>
        <family val="1"/>
        <charset val="204"/>
      </rPr>
      <t xml:space="preserve"> (м.Вінниця) </t>
    </r>
  </si>
  <si>
    <t xml:space="preserve">сума 4 вправ, M50</t>
  </si>
  <si>
    <t xml:space="preserve">Міжнародні змагання зі спортивного  орієнтування "_ 2014", група H55,  
(м.Оломоуц, Чеська Республіка)</t>
  </si>
  <si>
    <t xml:space="preserve">15.08.2014</t>
  </si>
  <si>
    <t xml:space="preserve">гандикап</t>
  </si>
  <si>
    <t xml:space="preserve">Теніс настільний.  Відповідальний за підготовку Чирва П.О.</t>
  </si>
  <si>
    <t xml:space="preserve">Теніс настільний</t>
  </si>
  <si>
    <t xml:space="preserve">Змагання серед збірних команд студентів ВНЗ ІІІ-ІУ рівня акредитації розташованих на території голосіївського району м.Києва</t>
  </si>
  <si>
    <t xml:space="preserve">25.11.2013</t>
  </si>
  <si>
    <t xml:space="preserve">13-14.05.2014
(м. Умань)</t>
  </si>
  <si>
    <t xml:space="preserve">12.02.2014
м.Київ, НУХТ</t>
  </si>
  <si>
    <t xml:space="preserve">Батенко Владислав</t>
  </si>
  <si>
    <t xml:space="preserve">кмсу</t>
  </si>
  <si>
    <t xml:space="preserve">ВСІ студ.аграрних ВНЗ ІІІ-ІУ р.а. </t>
  </si>
  <si>
    <t xml:space="preserve">13-14.05.2014</t>
  </si>
  <si>
    <t xml:space="preserve">особистий розряд</t>
  </si>
  <si>
    <t xml:space="preserve">Перш.студентів ВНЗ Голосіївськ.р-ну</t>
  </si>
  <si>
    <t xml:space="preserve">Фестиваль з ігрових видів спорту серед студентів ВНЗ ІІІ-ІУ р.а. м.Києва</t>
  </si>
  <si>
    <t xml:space="preserve"> .04.2014</t>
  </si>
  <si>
    <t xml:space="preserve">парний розряд</t>
  </si>
  <si>
    <t xml:space="preserve">Денисюк Олександр</t>
  </si>
  <si>
    <t xml:space="preserve">Поліщук Сергій</t>
  </si>
  <si>
    <t xml:space="preserve">Єршов Олександр</t>
  </si>
  <si>
    <t xml:space="preserve">...</t>
  </si>
  <si>
    <t xml:space="preserve">Ущаповська Катерина</t>
  </si>
  <si>
    <t xml:space="preserve">Філіпенко Наталія</t>
  </si>
  <si>
    <t xml:space="preserve">Козупиця Сергій Іванович</t>
  </si>
  <si>
    <t xml:space="preserve">зав.каф.</t>
  </si>
  <si>
    <t xml:space="preserve">Кутя Микола М.</t>
  </si>
  <si>
    <t xml:space="preserve">асистент </t>
  </si>
  <si>
    <t xml:space="preserve">Матюшенко Людмила М.</t>
  </si>
  <si>
    <t xml:space="preserve">ст.лаборант </t>
  </si>
  <si>
    <t xml:space="preserve">Футбол (жінки).  Відповідальний за підготовку  Костенко М.П.</t>
  </si>
  <si>
    <t xml:space="preserve">Міні-футбол-жін</t>
  </si>
  <si>
    <t xml:space="preserve">Турнір жіночих студентських команд Футбольної асоціації студентів м.Києва</t>
  </si>
  <si>
    <r>
      <rPr>
        <b val="true"/>
        <sz val="16"/>
        <rFont val="Times New Roman"/>
        <family val="1"/>
        <charset val="204"/>
      </rPr>
      <t xml:space="preserve">Футзал.</t>
    </r>
    <r>
      <rPr>
        <b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Науково-педагогічні працівники...  Відповідальні викладачі: Прохніч В.М., Костенко М.П.</t>
    </r>
  </si>
  <si>
    <t xml:space="preserve">Футзал</t>
  </si>
  <si>
    <t xml:space="preserve">27-28.11.2013
(Немішаївський АТК)</t>
  </si>
  <si>
    <t xml:space="preserve">17-21.02.2014
м.Київ, НУХТ</t>
  </si>
  <si>
    <t xml:space="preserve">Міні-футбол</t>
  </si>
  <si>
    <t xml:space="preserve">Артиш В.І.</t>
  </si>
  <si>
    <t xml:space="preserve">Доц.кафедри світового с.г. та ЗЕД</t>
  </si>
  <si>
    <t xml:space="preserve">Бешун О.А.</t>
  </si>
  <si>
    <t xml:space="preserve">Бринзак С.С.</t>
  </si>
  <si>
    <t xml:space="preserve">В.о.зав.кафедри фізичного виховання</t>
  </si>
  <si>
    <t xml:space="preserve">Бурко С.В.</t>
  </si>
  <si>
    <t xml:space="preserve">Ст.викл.кафедри фізичного виховання</t>
  </si>
  <si>
    <t xml:space="preserve">Листопад В.В.</t>
  </si>
  <si>
    <t xml:space="preserve">Лаборант кафедри фізичного виховання</t>
  </si>
  <si>
    <t xml:space="preserve">Черканин Дмитро Костянтинович</t>
  </si>
  <si>
    <t xml:space="preserve">Директор ННЦ виховної роботи та соціального розвитку</t>
  </si>
  <si>
    <t xml:space="preserve">Футбол (чоловіки), футзал.  Відповідальний за підготовку  Костенко М.П.</t>
  </si>
  <si>
    <t xml:space="preserve">Чемпіонат Києва серед студ. ВНЗ</t>
  </si>
  <si>
    <t xml:space="preserve">Футбол</t>
  </si>
  <si>
    <t xml:space="preserve">ХV чемпіонат м.Києва з футболу серед команд ВНЗ ІІІ-ІV р.а.</t>
  </si>
  <si>
    <t xml:space="preserve">Сезон 
2013-2014</t>
  </si>
  <si>
    <t xml:space="preserve">по 1</t>
  </si>
  <si>
    <t xml:space="preserve">Ельзятієв Денис</t>
  </si>
  <si>
    <t xml:space="preserve">ХV чемпіонат м.Києва з футболу
 серед команд ВНЗ ІІІ-ІV р.а.</t>
  </si>
  <si>
    <t xml:space="preserve">Сезон
2013-2014</t>
  </si>
  <si>
    <t xml:space="preserve">Гуцаленко Ігор</t>
  </si>
  <si>
    <t xml:space="preserve">Северин Анатолій</t>
  </si>
  <si>
    <t xml:space="preserve">Комиренко Дмитро</t>
  </si>
  <si>
    <t xml:space="preserve">I</t>
  </si>
  <si>
    <t xml:space="preserve">Притула Максим</t>
  </si>
  <si>
    <t xml:space="preserve">Галімон Андрій</t>
  </si>
  <si>
    <t xml:space="preserve">Малюга Тарас</t>
  </si>
  <si>
    <t xml:space="preserve">Запара Віктор</t>
  </si>
  <si>
    <t xml:space="preserve">Ігнатенко Андрій</t>
  </si>
  <si>
    <t xml:space="preserve">Берднік Валерій</t>
  </si>
  <si>
    <t xml:space="preserve">Константінов Роман</t>
  </si>
  <si>
    <t xml:space="preserve">Кучер Роман</t>
  </si>
  <si>
    <t xml:space="preserve">Сидоренко Павло</t>
  </si>
  <si>
    <t xml:space="preserve">Бобровнік Олег</t>
  </si>
  <si>
    <t xml:space="preserve">Статник Михайло</t>
  </si>
  <si>
    <t xml:space="preserve">Падалка Олексій</t>
  </si>
  <si>
    <t xml:space="preserve">Саківський Євген</t>
  </si>
  <si>
    <t xml:space="preserve">…</t>
  </si>
  <si>
    <t xml:space="preserve">Шахи. Відповідальний викладач Семерунь В.З.</t>
  </si>
  <si>
    <t xml:space="preserve">Шахи</t>
  </si>
  <si>
    <t xml:space="preserve">20.11.2013</t>
  </si>
  <si>
    <t xml:space="preserve">Фещенко Богдан</t>
  </si>
  <si>
    <t xml:space="preserve">Першість студентів ВНЗ Голос.р-ну</t>
  </si>
  <si>
    <t xml:space="preserve">Харченко Тарас</t>
  </si>
  <si>
    <t xml:space="preserve">Єлісєєв Сергій</t>
  </si>
  <si>
    <t xml:space="preserve">Прухніцька Юлія</t>
  </si>
  <si>
    <t xml:space="preserve">Метанчук Христина</t>
  </si>
  <si>
    <t xml:space="preserve">Ященко Юлія</t>
  </si>
  <si>
    <t xml:space="preserve">Богданець В`ячеслав Анатолійович</t>
  </si>
  <si>
    <t xml:space="preserve">Доц.кафедри геоінформаційних систем</t>
  </si>
  <si>
    <t xml:space="preserve">Євченко Людмила Грирогівна</t>
  </si>
  <si>
    <t xml:space="preserve">майстер виробничого навчання каф.АСіЛМ</t>
  </si>
  <si>
    <t xml:space="preserve">Слепцов Юрій Віталійович</t>
  </si>
  <si>
    <t xml:space="preserve">Доц.кафедри закритого грунту</t>
  </si>
  <si>
    <r>
      <rPr>
        <sz val="11"/>
        <rFont val="Times New Roman"/>
        <family val="1"/>
        <charset val="204"/>
      </rPr>
      <t xml:space="preserve">Турнір серії А "Кубок Незалежності" (м.Київ) - </t>
    </r>
    <r>
      <rPr>
        <b val="true"/>
        <sz val="11"/>
        <rFont val="Times New Roman"/>
        <family val="1"/>
        <charset val="204"/>
      </rPr>
      <t xml:space="preserve">виконав норматив МСУ</t>
    </r>
  </si>
  <si>
    <t xml:space="preserve">19-27.08.2014</t>
  </si>
  <si>
    <t xml:space="preserve">50% очок</t>
  </si>
  <si>
    <t xml:space="preserve">Секретар</t>
  </si>
  <si>
    <t xml:space="preserve">В.К. Пархоменко</t>
  </si>
  <si>
    <t xml:space="preserve">57-та Спартакіада НУБіП України 2013-2014 навчального року</t>
  </si>
  <si>
    <r>
      <rPr>
        <b val="true"/>
        <sz val="12"/>
        <rFont val="Times New Roman"/>
        <family val="1"/>
        <charset val="204"/>
      </rPr>
      <t xml:space="preserve">Протокол рейтингу зі спортивної майстерності серед спортсменів університету за 2013-2014 навчальний рік</t>
    </r>
    <r>
      <rPr>
        <sz val="12"/>
        <rFont val="Times New Roman"/>
        <family val="1"/>
        <charset val="204"/>
      </rPr>
      <t xml:space="preserve">                        </t>
    </r>
    <r>
      <rPr>
        <b val="true"/>
        <sz val="12"/>
        <rFont val="Times New Roman"/>
        <family val="1"/>
        <charset val="204"/>
      </rPr>
      <t xml:space="preserve">          </t>
    </r>
  </si>
  <si>
    <t xml:space="preserve">Прізвище, ім`я  спортсмена</t>
  </si>
  <si>
    <t xml:space="preserve">Факуль-      тет</t>
  </si>
  <si>
    <t xml:space="preserve">Розряд</t>
  </si>
  <si>
    <t xml:space="preserve">Кращі результати за 2012-2013 н.р.           
(зайняті місця на змаганнях)</t>
  </si>
  <si>
    <t xml:space="preserve">Термін змагань</t>
  </si>
  <si>
    <t xml:space="preserve">Сума балів</t>
  </si>
  <si>
    <t xml:space="preserve">Турнір "Бровари - баскет"  - 3 місце</t>
  </si>
  <si>
    <t xml:space="preserve">Всеукраїнська студентська баскетбольна ліга (м.Київ) - 6 місце</t>
  </si>
  <si>
    <t xml:space="preserve">Хрестипнська басетбольна ліга м. Києва серед аматорських команд, дівізіон А-5 м</t>
  </si>
  <si>
    <t xml:space="preserve">Кубок України (м. Київ) - 5 місце</t>
  </si>
  <si>
    <t xml:space="preserve">2 місце чемпіонат України серед юніорів </t>
  </si>
  <si>
    <t xml:space="preserve">1 місце чемпіонат України </t>
  </si>
  <si>
    <t xml:space="preserve">1 місце кубок України зі змішаних єдиноборств ММА</t>
  </si>
  <si>
    <t xml:space="preserve">Вілкритий чемпіонат Києва серед юніорів -3м</t>
  </si>
  <si>
    <t xml:space="preserve">Вілкритий чемпіонат Києва серед юніорів -2м</t>
  </si>
  <si>
    <t xml:space="preserve">Вілкритий чемпіонат Києва серед юніорів -1м</t>
  </si>
  <si>
    <t xml:space="preserve">Чемпіонат Житомирської обл. - 1 місце</t>
  </si>
  <si>
    <t xml:space="preserve">1 місце - ВСІ студентів аграрних ВНЗ ІІІ-ІУр.а.</t>
  </si>
  <si>
    <t xml:space="preserve">2 місце - ВСІ студентів аграрних ВНЗ ІІІ-ІУр.а.</t>
  </si>
  <si>
    <t xml:space="preserve">3 місце - ВСІ студентів аграрних ВНЗ ІІІ-ІУр.а.</t>
  </si>
  <si>
    <t xml:space="preserve">Чемп.Києва серед студ.ВНЗ ІІІ-ІУ р.а. -1 місце</t>
  </si>
  <si>
    <t xml:space="preserve">Чемпіонат м. Києва серед юніорів - 2 місце</t>
  </si>
  <si>
    <t xml:space="preserve">Чемп.Києва серед студ.ВНЗ ІІІ-ІУ р.а. - 3 місце</t>
  </si>
  <si>
    <t xml:space="preserve">Чемпіонат м. Києва серед юніорів -  1 місце</t>
  </si>
  <si>
    <t xml:space="preserve">Чемпіонат м. Києва серед юніорів -  4 місце</t>
  </si>
  <si>
    <t xml:space="preserve">1 місце - командний чемпіонат України серед юніорів</t>
  </si>
  <si>
    <t xml:space="preserve">Першість Клубно-зальної волейбольної ліги по місту Києву, 2 дівізіон - 7 місце</t>
  </si>
  <si>
    <t xml:space="preserve">Першість Клубно-зальної волейбольної ліги по місту Києву 2 дівізіон - 2 місце</t>
  </si>
  <si>
    <t xml:space="preserve">3 місце - чемпіонат України </t>
  </si>
  <si>
    <t xml:space="preserve">Всеукраїнські змагання серед студентів ВНЗ-3м</t>
  </si>
  <si>
    <t xml:space="preserve">Всеукраїнські змагання серед студентів ВНЗ-7м</t>
  </si>
  <si>
    <r>
      <rPr>
        <sz val="11"/>
        <rFont val="Times New Roman"/>
        <family val="1"/>
        <charset val="204"/>
      </rPr>
      <t xml:space="preserve">Кубок </t>
    </r>
    <r>
      <rPr>
        <b val="true"/>
        <sz val="11"/>
        <rFont val="Times New Roman"/>
        <family val="1"/>
        <charset val="204"/>
      </rPr>
      <t xml:space="preserve">України</t>
    </r>
  </si>
  <si>
    <t xml:space="preserve">3 місце - Чемпіонат Європи серед юнаків 16-17 років (Катовіце, Республіка Польща)</t>
  </si>
  <si>
    <t xml:space="preserve">Чемпіонат м.Києва - 3 місце</t>
  </si>
  <si>
    <t xml:space="preserve">Чемпіонат м.Києва - 2 місце</t>
  </si>
  <si>
    <t xml:space="preserve">Чемпіонат м.Києва - 1 місце</t>
  </si>
  <si>
    <t xml:space="preserve">1 місце - чемпіонат України </t>
  </si>
  <si>
    <t xml:space="preserve">Всеукраїнський турнір серед спортсменів початківців  - 1 місце</t>
  </si>
  <si>
    <t xml:space="preserve">Член збірної команди України 2014 р.</t>
  </si>
  <si>
    <t xml:space="preserve">Чемпіонат світу серед сеніорів (Токіо, Японія) - 5-8 місце</t>
  </si>
  <si>
    <t xml:space="preserve">Легкоатл. пробіг "Хрещата миля" - 1 міс. </t>
  </si>
  <si>
    <t xml:space="preserve">ВСІ студентів аграрних ВНЗ ІІІ-ІУр.а. -4м.</t>
  </si>
  <si>
    <t xml:space="preserve">ВСІ студентів аграрних ВНЗ ІІІ-ІУр.а. -5м.</t>
  </si>
  <si>
    <t xml:space="preserve">ВСІ студентів аграрних ВНЗ ІІІ-ІУр.а. -6м.</t>
  </si>
  <si>
    <t xml:space="preserve">ВСІ студентів аграрних ВНЗ ІІІ-ІУр.а. -3м.</t>
  </si>
  <si>
    <t xml:space="preserve">Чемпіонат м.Києва серед юніорів - 2 місце</t>
  </si>
  <si>
    <r>
      <rPr>
        <b val="true"/>
        <sz val="11"/>
        <color rgb="FFFF0000"/>
        <rFont val="Times New Roman"/>
        <family val="1"/>
        <charset val="204"/>
      </rPr>
      <t xml:space="preserve">2 місце - Чемпіонат світу серед тінейджерів</t>
    </r>
    <r>
      <rPr>
        <sz val="11"/>
        <color rgb="FFFF0000"/>
        <rFont val="Times New Roman"/>
        <family val="1"/>
        <charset val="204"/>
      </rPr>
      <t xml:space="preserve"> 17-19 років (бездопінгова безекіпіровочна категорія)</t>
    </r>
  </si>
  <si>
    <r>
      <rPr>
        <b val="true"/>
        <sz val="11"/>
        <color rgb="FFFF0000"/>
        <rFont val="Times New Roman"/>
        <family val="1"/>
        <charset val="204"/>
      </rPr>
      <t xml:space="preserve">2 місце - Відкритий чемпіонат Європи, 
серед аматорів, категорія  юніори. 04.2014
</t>
    </r>
    <r>
      <rPr>
        <b val="true"/>
        <sz val="11"/>
        <rFont val="Times New Roman"/>
        <family val="1"/>
        <charset val="204"/>
      </rPr>
      <t xml:space="preserve">2 місце - Чемпіонат України.</t>
    </r>
    <r>
      <rPr>
        <sz val="11"/>
        <rFont val="Times New Roman"/>
        <family val="1"/>
        <charset val="204"/>
      </rPr>
      <t xml:space="preserve"> 2014
</t>
    </r>
    <r>
      <rPr>
        <b val="true"/>
        <sz val="11"/>
        <rFont val="Times New Roman"/>
        <family val="1"/>
        <charset val="204"/>
      </rPr>
      <t xml:space="preserve">Присвоєння МС</t>
    </r>
    <r>
      <rPr>
        <sz val="11"/>
        <rFont val="Times New Roman"/>
        <family val="1"/>
        <charset val="204"/>
      </rPr>
      <t xml:space="preserve"> з пауерліфтингу </t>
    </r>
  </si>
  <si>
    <r>
      <rPr>
        <sz val="11"/>
        <color rgb="FFFF0000"/>
        <rFont val="Times New Roman"/>
        <family val="1"/>
        <charset val="204"/>
      </rPr>
      <t xml:space="preserve">2 місце - Відкритий чемпіонат Європи, 
версія GPA, категорія  юніори. 04.2014
</t>
    </r>
    <r>
      <rPr>
        <b val="true"/>
        <sz val="11"/>
        <rFont val="Times New Roman"/>
        <family val="1"/>
        <charset val="204"/>
      </rPr>
      <t xml:space="preserve">2 місце - Чемпіонат України.</t>
    </r>
    <r>
      <rPr>
        <sz val="11"/>
        <rFont val="Times New Roman"/>
        <family val="1"/>
        <charset val="204"/>
      </rPr>
      <t xml:space="preserve"> 2014
Присвоєння КМС, категорія DEAD LIFT</t>
    </r>
  </si>
  <si>
    <r>
      <rPr>
        <b val="true"/>
        <sz val="11"/>
        <rFont val="Times New Roman"/>
        <family val="1"/>
        <charset val="204"/>
      </rPr>
      <t xml:space="preserve">2 місце - Чемпіонат України
Присвоєння МС</t>
    </r>
    <r>
      <rPr>
        <sz val="11"/>
        <rFont val="Times New Roman"/>
        <family val="1"/>
        <charset val="204"/>
      </rPr>
      <t xml:space="preserve"> з пауерліфтингу</t>
    </r>
  </si>
  <si>
    <t xml:space="preserve">Відкритий чемпіонат Житомирщини з жиму штанги лежачи та становій тязі, категорія - юніори - 2 місце</t>
  </si>
  <si>
    <t xml:space="preserve">Відкритий чемпіоант Києва та Київської обл. з пауерліфтингу, жиму штанги лежачи і становій тязі, серед Jnr - 2 місце</t>
  </si>
  <si>
    <t xml:space="preserve">Спорт. аеробіка</t>
  </si>
  <si>
    <t xml:space="preserve">Змагання серед збірних команд стeдентів та спортивних колективів м. Києва - 1 міс.</t>
  </si>
  <si>
    <t xml:space="preserve">Міжнародний фестиваль з танц.аеробіки "ФСЕТ"(м.Київ) - 1 місце</t>
  </si>
  <si>
    <t xml:space="preserve">1 місце ком. - Чемпіонат України </t>
  </si>
  <si>
    <t xml:space="preserve">3 місце ком.  - Чемпіонат України серед юнаків та юніорів</t>
  </si>
  <si>
    <t xml:space="preserve">2 місце ком. - Чемпіонат України з орієнтування на лижах</t>
  </si>
  <si>
    <t xml:space="preserve">15-ті міжнародні змагання зі спортивного  орієнтування присвячені Герою Радянського Союза Олега Оніщука, група Ч20, м. Київ - 7 місце</t>
  </si>
  <si>
    <t xml:space="preserve">15-ті міжнародні змагання зі спортивного  орієнтування присвячені Герою Радянського Союза Олега Оніщука, група Ч21А, м. Київ - 14 місце</t>
  </si>
  <si>
    <t xml:space="preserve">МСУМК
МСУ</t>
  </si>
  <si>
    <t xml:space="preserve">Радіоспорт
Спорт. орієнтув.</t>
  </si>
  <si>
    <r>
      <rPr>
        <b val="true"/>
        <sz val="12"/>
        <color rgb="FFFF0000"/>
        <rFont val="Times New Roman"/>
        <family val="1"/>
        <charset val="204"/>
      </rPr>
      <t xml:space="preserve">3, 3 місця - Чемпіонат Європи зі спортивної радіопеленгації</t>
    </r>
    <r>
      <rPr>
        <sz val="12"/>
        <rFont val="Times New Roman"/>
        <family val="1"/>
        <charset val="204"/>
      </rPr>
      <t xml:space="preserve">. (Kudova Zdrui POLAND) 09.2013;
</t>
    </r>
    <r>
      <rPr>
        <b val="true"/>
        <sz val="12"/>
        <color rgb="FFFF0000"/>
        <rFont val="Times New Roman"/>
        <family val="1"/>
        <charset val="204"/>
      </rPr>
      <t xml:space="preserve">4 місце - 8-ий Чемпіонат Європи зі спортивного радіоорієнтування </t>
    </r>
    <r>
      <rPr>
        <sz val="12"/>
        <rFont val="Times New Roman"/>
        <family val="1"/>
        <charset val="204"/>
      </rPr>
      <t xml:space="preserve">(Литовська Республіка) 10.2013;
</t>
    </r>
    <r>
      <rPr>
        <b val="true"/>
        <sz val="12"/>
        <color rgb="FFFF0000"/>
        <rFont val="Times New Roman"/>
        <family val="1"/>
        <charset val="204"/>
      </rPr>
      <t xml:space="preserve">3 місце - Кубок Європи зі спортивної радіопеленгації </t>
    </r>
    <r>
      <rPr>
        <sz val="12"/>
        <rFont val="Times New Roman"/>
        <family val="1"/>
        <charset val="204"/>
      </rPr>
      <t xml:space="preserve">(Bulgaria)12-14.07.2014;
</t>
    </r>
    <r>
      <rPr>
        <b val="true"/>
        <sz val="12"/>
        <color rgb="FFFF0000"/>
        <rFont val="Times New Roman"/>
        <family val="1"/>
        <charset val="204"/>
      </rPr>
      <t xml:space="preserve">2, 2 місця - 9-ий Чемпіонат Європи зі спортивного радіоорієнтування </t>
    </r>
    <r>
      <rPr>
        <sz val="12"/>
        <rFont val="Times New Roman"/>
        <family val="1"/>
        <charset val="204"/>
      </rPr>
      <t xml:space="preserve">(Приморско, Болгарія) 12-14.07.2014;
1,1,1,1,2,2,2,2,2,2,3,3 місця - </t>
    </r>
    <r>
      <rPr>
        <b val="true"/>
        <sz val="12"/>
        <rFont val="Times New Roman"/>
        <family val="1"/>
        <charset val="204"/>
      </rPr>
      <t xml:space="preserve">Чемпіонати України</t>
    </r>
    <r>
      <rPr>
        <sz val="12"/>
        <rFont val="Times New Roman"/>
        <family val="1"/>
        <charset val="204"/>
      </rPr>
      <t xml:space="preserve"> з радіоспорту (спортивна радіопеленгація);
</t>
    </r>
    <r>
      <rPr>
        <b val="true"/>
        <sz val="12"/>
        <color rgb="FF0000FF"/>
        <rFont val="Times New Roman"/>
        <family val="1"/>
        <charset val="204"/>
      </rPr>
      <t xml:space="preserve">19 чемпіонат світу серед студентів зі спортивного орієнтування </t>
    </r>
    <r>
      <rPr>
        <sz val="12"/>
        <rFont val="Times New Roman"/>
        <family val="1"/>
        <charset val="204"/>
      </rPr>
      <t xml:space="preserve">(м.Оломоуц, Чеська Республіка) - 17 місце
</t>
    </r>
  </si>
  <si>
    <t xml:space="preserve">КМСУ
МСУ
</t>
  </si>
  <si>
    <t xml:space="preserve">Радіоспорт
Спорт.орієнт.
</t>
  </si>
  <si>
    <r>
      <rPr>
        <b val="true"/>
        <sz val="12"/>
        <color rgb="FFFF0000"/>
        <rFont val="Times New Roman"/>
        <family val="1"/>
        <charset val="204"/>
      </rPr>
      <t xml:space="preserve">3 місце - Чемпіонат Європи зі спортивної радіопеленгації</t>
    </r>
    <r>
      <rPr>
        <sz val="12"/>
        <rFont val="Times New Roman"/>
        <family val="1"/>
        <charset val="204"/>
      </rPr>
      <t xml:space="preserve">. (Kudova Zdrui POLAND) 09.2013;
</t>
    </r>
    <r>
      <rPr>
        <b val="true"/>
        <sz val="12"/>
        <color rgb="FFFF0000"/>
        <rFont val="Times New Roman"/>
        <family val="1"/>
        <charset val="204"/>
      </rPr>
      <t xml:space="preserve">2,2 місця - 8-ий Чемпіонат Європи зі спортивного радіоорієнтування </t>
    </r>
    <r>
      <rPr>
        <sz val="12"/>
        <rFont val="Times New Roman"/>
        <family val="1"/>
        <charset val="204"/>
      </rPr>
      <t xml:space="preserve">(Литовська Республіка) 10.2013;
</t>
    </r>
    <r>
      <rPr>
        <b val="true"/>
        <sz val="12"/>
        <color rgb="FFFF0000"/>
        <rFont val="Times New Roman"/>
        <family val="1"/>
        <charset val="204"/>
      </rPr>
      <t xml:space="preserve">3 місце - Кубок Європи зі спортивної радіопеленгації </t>
    </r>
    <r>
      <rPr>
        <sz val="12"/>
        <rFont val="Times New Roman"/>
        <family val="1"/>
        <charset val="204"/>
      </rPr>
      <t xml:space="preserve">(Bulgaria)12-14.07.2014;
</t>
    </r>
    <r>
      <rPr>
        <b val="true"/>
        <sz val="12"/>
        <color rgb="FFFF0000"/>
        <rFont val="Times New Roman"/>
        <family val="1"/>
        <charset val="204"/>
      </rPr>
      <t xml:space="preserve">1 місце - 9-ий Чемпіонат Європи зі спортивного радіоорієнтування </t>
    </r>
    <r>
      <rPr>
        <sz val="12"/>
        <rFont val="Times New Roman"/>
        <family val="1"/>
        <charset val="204"/>
      </rPr>
      <t xml:space="preserve">(Приморско, Болгарія) 12-14.07.2014;
1,1,1,2,2,2,2,2,3,3,3,3 місця - чемпіонати України з радіоспорту (спортивна радіопеленгація) категорія Ч50;
</t>
    </r>
    <r>
      <rPr>
        <b val="true"/>
        <sz val="12"/>
        <color rgb="FFFF0000"/>
        <rFont val="Times New Roman"/>
        <family val="1"/>
        <charset val="204"/>
      </rPr>
      <t xml:space="preserve">3 місце - Чемпіонат Європи зі спортивної радіопеленгації. </t>
    </r>
    <r>
      <rPr>
        <sz val="12"/>
        <rFont val="Times New Roman"/>
        <family val="1"/>
        <charset val="204"/>
      </rPr>
      <t xml:space="preserve">(Kudova Zdrui POLAND) 09.2013;
</t>
    </r>
    <r>
      <rPr>
        <sz val="12"/>
        <color rgb="FFFF0000"/>
        <rFont val="Times New Roman"/>
        <family val="1"/>
        <charset val="204"/>
      </rPr>
      <t xml:space="preserve">"Course ARDF Les 4 jours de L`Aigoual 2014" </t>
    </r>
    <r>
      <rPr>
        <sz val="12"/>
        <rFont val="Times New Roman"/>
        <family val="1"/>
        <charset val="204"/>
      </rPr>
      <t xml:space="preserve"> (Франція)  - 1 місце;
</t>
    </r>
    <r>
      <rPr>
        <sz val="12"/>
        <color rgb="FFFF0000"/>
        <rFont val="Times New Roman"/>
        <family val="1"/>
        <charset val="204"/>
      </rPr>
      <t xml:space="preserve">Міжнародні змагання зі спортивного орієнтування</t>
    </r>
    <r>
      <rPr>
        <sz val="12"/>
        <rFont val="Times New Roman"/>
        <family val="1"/>
        <charset val="204"/>
      </rPr>
      <t xml:space="preserve"> (Республіка Польща) 25-27.07.2014 - 1 місце;
</t>
    </r>
    <r>
      <rPr>
        <sz val="12"/>
        <color rgb="FFFF0000"/>
        <rFont val="Times New Roman"/>
        <family val="1"/>
        <charset val="204"/>
      </rPr>
      <t xml:space="preserve">Міжнародні змагання зі спортивного орієнтування </t>
    </r>
    <r>
      <rPr>
        <sz val="12"/>
        <rFont val="Times New Roman"/>
        <family val="1"/>
        <charset val="204"/>
      </rPr>
      <t xml:space="preserve">(Чеська Республіка) - 1 міс.;
1,1,1,1,2,2,2,2,2,2,2,2,3,3 місця - Чемпіонати України зі спортивного орієнтування серед ветеранів (орієнтування бігом, на лижах) </t>
    </r>
  </si>
  <si>
    <t xml:space="preserve">ВСІ студ.агр.ВНЗ ІІІ-ІУ р.а. МАППУ - 6 місце</t>
  </si>
  <si>
    <t xml:space="preserve">ВСІ студ.агр.ВНЗ ІІІ-ІУ р.а. МАППУ - 9 місце</t>
  </si>
  <si>
    <t xml:space="preserve">ВСІ студ.агр.ВНЗ ІІІ-ІУ р.а. МАППУ - 13 місце</t>
  </si>
  <si>
    <t xml:space="preserve">ВСІ студ.агр.ВНЗ ІІІ-ІУ р.а. МАППУ - ком.5 міс.</t>
  </si>
  <si>
    <t xml:space="preserve">Спарт.НПП ВНЗ Голос. р-ну Києва - 1 м ком.</t>
  </si>
  <si>
    <t xml:space="preserve">Першість студентів ВНЗ Голос.р-ну - 1 міс.ком</t>
  </si>
  <si>
    <t xml:space="preserve">Першість НПП ВНЗ Голос. р-ну Києва - м ком.</t>
  </si>
  <si>
    <r>
      <rPr>
        <sz val="11"/>
        <rFont val="Times New Roman"/>
        <family val="1"/>
        <charset val="204"/>
      </rPr>
      <t xml:space="preserve">Т урнір серії А "Кубок Незалежності" (м.Київ) - </t>
    </r>
    <r>
      <rPr>
        <b val="true"/>
        <sz val="11"/>
        <rFont val="Times New Roman"/>
        <family val="1"/>
        <charset val="204"/>
      </rPr>
      <t xml:space="preserve">виконав норматив МСУ</t>
    </r>
  </si>
  <si>
    <t xml:space="preserve">Першість Києва серед студ. ВНЗ - 2 місце ком.</t>
  </si>
  <si>
    <t xml:space="preserve">ХV чемп. Києва серед ВНЗ ІІІ-ІV р.а-8 міс</t>
  </si>
  <si>
    <t xml:space="preserve">Сезон 2013/14</t>
  </si>
  <si>
    <t xml:space="preserve">Першість НПП ВНЗ Голос. р-ну Києва - 1м ком.</t>
  </si>
  <si>
    <t xml:space="preserve">Першість НПП ВНЗ Голос. р-ну Києва - 2м ком.</t>
  </si>
  <si>
    <t xml:space="preserve">Першість НПП ВНЗ Голос. р-ну Києва -  м ком.</t>
  </si>
  <si>
    <t xml:space="preserve">27-29.01.2014</t>
  </si>
  <si>
    <t xml:space="preserve">Всього брали участь у районних, обласних, всеукраїнських, міжнародних змаганнях 153 студента  та 30 співробітників університету</t>
  </si>
  <si>
    <t xml:space="preserve">мсумк
МСУ</t>
  </si>
  <si>
    <t xml:space="preserve">Радіоспорт
Спорт. орієнтув.</t>
  </si>
  <si>
    <r>
      <rPr>
        <sz val="12"/>
        <color rgb="FFFF0000"/>
        <rFont val="Times New Roman"/>
        <family val="1"/>
        <charset val="204"/>
      </rPr>
      <t xml:space="preserve">2, 2 місця - 9-ий Чемпіонат Європи зі спортивного радіоорієнтування</t>
    </r>
    <r>
      <rPr>
        <sz val="12"/>
        <rFont val="Times New Roman"/>
        <family val="1"/>
        <charset val="204"/>
      </rPr>
      <t xml:space="preserve"> (Приморско, Болгарія 12-14.07.2014);
</t>
    </r>
    <r>
      <rPr>
        <sz val="12"/>
        <color rgb="FFFF0000"/>
        <rFont val="Times New Roman"/>
        <family val="1"/>
        <charset val="204"/>
      </rPr>
      <t xml:space="preserve">3, 3 місця - Чемпіонат Європи зі спортивної радіопеленгації</t>
    </r>
    <r>
      <rPr>
        <sz val="12"/>
        <rFont val="Times New Roman"/>
        <family val="1"/>
        <charset val="204"/>
      </rPr>
      <t xml:space="preserve">. (POLAND 09.2013);
</t>
    </r>
    <r>
      <rPr>
        <sz val="12"/>
        <color rgb="FFFF0000"/>
        <rFont val="Times New Roman"/>
        <family val="1"/>
        <charset val="204"/>
      </rPr>
      <t xml:space="preserve">3 місце - Кубок Європи зі спортивної радіопеленгації </t>
    </r>
    <r>
      <rPr>
        <sz val="12"/>
        <rFont val="Times New Roman"/>
        <family val="1"/>
        <charset val="204"/>
      </rPr>
      <t xml:space="preserve">(Bulgaria 12-14.07.2014);
</t>
    </r>
    <r>
      <rPr>
        <sz val="12"/>
        <color rgb="FFFF0000"/>
        <rFont val="Times New Roman"/>
        <family val="1"/>
        <charset val="204"/>
      </rPr>
      <t xml:space="preserve">4 місце - 8-ий Чемпіонат Європи зі спортивного радіоорієнтування </t>
    </r>
    <r>
      <rPr>
        <sz val="12"/>
        <rFont val="Times New Roman"/>
        <family val="1"/>
        <charset val="204"/>
      </rPr>
      <t xml:space="preserve">(Литовська Республіка 10.2013);
1,1,1,1,2,2,2,2,2,2,3,3 місця - </t>
    </r>
    <r>
      <rPr>
        <b val="true"/>
        <sz val="12"/>
        <rFont val="Times New Roman"/>
        <family val="1"/>
        <charset val="204"/>
      </rPr>
      <t xml:space="preserve">Чемпіонати України</t>
    </r>
    <r>
      <rPr>
        <sz val="12"/>
        <rFont val="Times New Roman"/>
        <family val="1"/>
        <charset val="204"/>
      </rPr>
      <t xml:space="preserve"> з радіоспорту (спортивна радіопеленгація)</t>
    </r>
  </si>
  <si>
    <t xml:space="preserve">КМСУ
МСУ
</t>
  </si>
  <si>
    <t xml:space="preserve">Радіоспорт
Спорт.орієнт.
</t>
  </si>
  <si>
    <r>
      <rPr>
        <sz val="12"/>
        <color rgb="FFFF0000"/>
        <rFont val="Times New Roman"/>
        <family val="1"/>
        <charset val="204"/>
      </rPr>
      <t xml:space="preserve">1 місце - 9-ий Чемпіонат Європи зі спортивного радіоорієнтування</t>
    </r>
    <r>
      <rPr>
        <sz val="12"/>
        <rFont val="Times New Roman"/>
        <family val="1"/>
        <charset val="204"/>
      </rPr>
      <t xml:space="preserve"> (Приморско, Болгарія 12-14.07.2014);
</t>
    </r>
    <r>
      <rPr>
        <sz val="12"/>
        <color rgb="FFFF0000"/>
        <rFont val="Times New Roman"/>
        <family val="1"/>
        <charset val="204"/>
      </rPr>
      <t xml:space="preserve">2,2 місця - 8-ий Чемпіонат Європи зі спортивного радіоорієнтування </t>
    </r>
    <r>
      <rPr>
        <sz val="12"/>
        <rFont val="Times New Roman"/>
        <family val="1"/>
        <charset val="204"/>
      </rPr>
      <t xml:space="preserve">(Литовська Республіка 10.2013);
</t>
    </r>
    <r>
      <rPr>
        <sz val="12"/>
        <color rgb="FFFF0000"/>
        <rFont val="Times New Roman"/>
        <family val="1"/>
        <charset val="204"/>
      </rPr>
      <t xml:space="preserve">3 місце - Чемпіонат Європи зі спортивної радіопеленгації</t>
    </r>
    <r>
      <rPr>
        <sz val="12"/>
        <rFont val="Times New Roman"/>
        <family val="1"/>
        <charset val="204"/>
      </rPr>
      <t xml:space="preserve">. (POLAND 09.2013);
</t>
    </r>
    <r>
      <rPr>
        <sz val="12"/>
        <color rgb="FFFF0000"/>
        <rFont val="Times New Roman"/>
        <family val="1"/>
        <charset val="204"/>
      </rPr>
      <t xml:space="preserve">3 місце - Кубок Європи зі спортивної радіопеленгації </t>
    </r>
    <r>
      <rPr>
        <sz val="12"/>
        <rFont val="Times New Roman"/>
        <family val="1"/>
        <charset val="204"/>
      </rPr>
      <t xml:space="preserve">(Bulgaria 12-14.07.2014);
1,1,1,2,2,2,2,2,3,3,3,3 місця - чемпіонати України зі спортивної радіопеленгації, категорія Ч50;
1,1 місця - </t>
    </r>
    <r>
      <rPr>
        <sz val="12"/>
        <color rgb="FFFF0000"/>
        <rFont val="Times New Roman"/>
        <family val="1"/>
        <charset val="204"/>
      </rPr>
      <t xml:space="preserve">Міжнародні змагання зі спортивного орієнтування</t>
    </r>
    <r>
      <rPr>
        <sz val="12"/>
        <rFont val="Times New Roman"/>
        <family val="1"/>
        <charset val="204"/>
      </rPr>
      <t xml:space="preserve"> (Республіка Польща 25-27.07.2014) ;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Чеська Республіка 08.2014) ;
1,1,1,1,2,2,2,2,2,2,2,2,3,3 місця - Чемпіонати України зі спортивного орієнтування серед ветеранів (орієнтування бігом, на лижах) </t>
    </r>
  </si>
  <si>
    <t xml:space="preserve">Хрестипнська басетбольна ліга м. Києва серед аматорських команд, дівізіон А-5 місцеісце</t>
  </si>
  <si>
    <t xml:space="preserve">Міжнародні змагання зі спорт. орієнтування присвячені Герою Радянського Союза Олега Оніщука, група Ч20, м. Київ - 7 місце</t>
  </si>
  <si>
    <t xml:space="preserve">Головний секретар</t>
  </si>
  <si>
    <t xml:space="preserve">В. Пархоменко</t>
  </si>
  <si>
    <t xml:space="preserve">Протокол рейтингу зі спортивної майстерності 
серед збірних команд НУБіП України  </t>
  </si>
  <si>
    <t xml:space="preserve">Станом на 16.10.2014</t>
  </si>
  <si>
    <t xml:space="preserve">Збірні команди унівесритету (1-15) 
та результати спортсменів 
з окремих видів спорту</t>
  </si>
  <si>
    <t xml:space="preserve">Викладач відповідальний за підготовку команди</t>
  </si>
  <si>
    <t xml:space="preserve">Спортивне орієнтування, радіоспорт</t>
  </si>
  <si>
    <t xml:space="preserve">Пауердіфтинг</t>
  </si>
  <si>
    <t xml:space="preserve">самостійно</t>
  </si>
  <si>
    <t xml:space="preserve">Береза Г.Ю.</t>
  </si>
  <si>
    <t xml:space="preserve">Карате</t>
  </si>
  <si>
    <t xml:space="preserve">Вербицький С.О.</t>
  </si>
  <si>
    <t xml:space="preserve">Волейбол, чоловіки</t>
  </si>
  <si>
    <t xml:space="preserve">Магльований Д.В.</t>
  </si>
  <si>
    <t xml:space="preserve">Бойове самбо, панкратіон, змішані єдиноборства</t>
  </si>
  <si>
    <t xml:space="preserve">Бурко С.В. - куратор</t>
  </si>
  <si>
    <t xml:space="preserve">Легка атлетика, л/а крос</t>
  </si>
  <si>
    <t xml:space="preserve">Чирва П.О.</t>
  </si>
  <si>
    <t xml:space="preserve">Волейбол, жінки</t>
  </si>
  <si>
    <t xml:space="preserve">Баскетбол, чоловіки</t>
  </si>
  <si>
    <t xml:space="preserve">Футбол, жінки</t>
  </si>
  <si>
    <t xml:space="preserve">Костенко М.П.</t>
  </si>
  <si>
    <t xml:space="preserve">Ісаєв Д.</t>
  </si>
  <si>
    <t xml:space="preserve">Спортивна аеробіка</t>
  </si>
  <si>
    <t xml:space="preserve">Крупко Н.В.</t>
  </si>
  <si>
    <t xml:space="preserve">Боротьба самбо, грепплінг</t>
  </si>
  <si>
    <t xml:space="preserve">Регбі - 7</t>
  </si>
  <si>
    <t xml:space="preserve">Футбол, чоловіки</t>
  </si>
  <si>
    <t xml:space="preserve">Баскетбол, жінки</t>
  </si>
  <si>
    <t xml:space="preserve">Євтушенко І.М.</t>
  </si>
  <si>
    <t xml:space="preserve">Головний суддя спартакіади                              С. Бринзак</t>
  </si>
  <si>
    <t xml:space="preserve">Головний секретар спартакіади                         В. Пархоменко</t>
  </si>
  <si>
    <t xml:space="preserve">Протокол рейтингу зі спортивної майстерності 
серед працівників кафедри фізичного виховання відповідальних за підготовку збірних команд НУБіП України                              </t>
  </si>
  <si>
    <t xml:space="preserve">Спортивне орієнтування,
спортивна радіопеленгація,
лижні гонки</t>
  </si>
  <si>
    <t xml:space="preserve">Важка атлетика, 
гирьовий спорт</t>
  </si>
  <si>
    <t xml:space="preserve">Карате </t>
  </si>
  <si>
    <t xml:space="preserve">Волейбол, жінки, 
волейбол, чоловіки             </t>
  </si>
  <si>
    <t xml:space="preserve">Легка атлетика, 
теніс настільний</t>
  </si>
  <si>
    <t xml:space="preserve">Баскетбол-чоловіки</t>
  </si>
  <si>
    <t xml:space="preserve">Футбол, жінки,
футбол, чоловіки</t>
  </si>
  <si>
    <t xml:space="preserve">Ісаєв Д. 
(керівник групи)</t>
  </si>
  <si>
    <t xml:space="preserve">Боротьба вільна, греко-римська</t>
  </si>
  <si>
    <t xml:space="preserve">Протокол рейтингу зі спортивної майстерності  серед факультетів</t>
  </si>
  <si>
    <t xml:space="preserve">Факультет</t>
  </si>
  <si>
    <t xml:space="preserve">Конструювання та дизайну машин і систем природокористування</t>
  </si>
  <si>
    <t xml:space="preserve">Енергетики і автоматики</t>
  </si>
  <si>
    <t xml:space="preserve">Агробіологічний</t>
  </si>
  <si>
    <t xml:space="preserve">Ветеринарної медицини</t>
  </si>
  <si>
    <t xml:space="preserve">Аграрного менеджменту</t>
  </si>
  <si>
    <t xml:space="preserve">Педагогічний</t>
  </si>
  <si>
    <t xml:space="preserve">Землевпорядкування</t>
  </si>
  <si>
    <t xml:space="preserve">Економічний </t>
  </si>
  <si>
    <t xml:space="preserve">Садово-паркового господарства та ландшафтної архітектури</t>
  </si>
  <si>
    <t xml:space="preserve">Технології виробництва і переробки продукції тваринництва</t>
  </si>
  <si>
    <t xml:space="preserve">Біотехнології</t>
  </si>
  <si>
    <t xml:space="preserve">Юридичний</t>
  </si>
  <si>
    <t xml:space="preserve">Рибогосподарський</t>
  </si>
  <si>
    <t xml:space="preserve">Інженерії агробіосистем</t>
  </si>
  <si>
    <t xml:space="preserve">Комп`ютерних наук та економічної кібернетики</t>
  </si>
  <si>
    <t xml:space="preserve">Лісогосподарський</t>
  </si>
  <si>
    <t xml:space="preserve">Екології і сталого розвитку</t>
  </si>
  <si>
    <t xml:space="preserve">Харчових технологій та управління якістю продукції АПК </t>
  </si>
  <si>
    <t xml:space="preserve">Захисту рослин</t>
  </si>
  <si>
    <t xml:space="preserve">Головний суддя спартакіади                                    С. Бринзак</t>
  </si>
  <si>
    <t xml:space="preserve">Головний секретар спартакіади                               В. Пархоменко</t>
  </si>
  <si>
    <t xml:space="preserve">Рейтинг зі спортивної майстерності серед факультетів</t>
  </si>
  <si>
    <t xml:space="preserve">(до рейтингу увійшли результати студентів-спортсмени, які зайняли 1-8 місця на міжнародних, всеукраїнських обласних змаганнях,     
1-12 місця на студентських міжнарподних, всеукраїнських змаганнях)</t>
  </si>
  <si>
    <t xml:space="preserve">місце - агробіологічний факультет</t>
  </si>
  <si>
    <t xml:space="preserve">Сума: </t>
  </si>
  <si>
    <t xml:space="preserve">місце - факультет аграрного менеджменту</t>
  </si>
  <si>
    <t xml:space="preserve">місце - факультет біотехнології</t>
  </si>
  <si>
    <t xml:space="preserve">місце - факультет ветеринарної медицини</t>
  </si>
  <si>
    <t xml:space="preserve">Чемп.Києва серед студ.ВНЗ ІІІ-ІУ р.а. - 3 міс.</t>
  </si>
  <si>
    <t xml:space="preserve">місце - факультет енергетики і автоматики</t>
  </si>
  <si>
    <t xml:space="preserve">місце - економічний факультет</t>
  </si>
  <si>
    <t xml:space="preserve">Всеукр. змагання серед студентів ВНЗ-7м</t>
  </si>
  <si>
    <t xml:space="preserve">місце - факультет екології і сталого розвитку</t>
  </si>
  <si>
    <t xml:space="preserve">місце - факультет землевпорядкування</t>
  </si>
  <si>
    <t xml:space="preserve">місце - факультет інженерії агробіоресурсів</t>
  </si>
  <si>
    <t xml:space="preserve">ВСІ студ.агр.ВНЗ ІІІ-ІУ р.а. МАППУ - 13 міс.</t>
  </si>
  <si>
    <t xml:space="preserve">місце - факультет конструювання та дизайну машин і систем природокористування</t>
  </si>
  <si>
    <t xml:space="preserve">Всеукр. змагання серед студентів ВНЗ-3м</t>
  </si>
  <si>
    <t xml:space="preserve">місце - факультет комп`ютерних наук і економічної кібернетики</t>
  </si>
  <si>
    <t xml:space="preserve">місце - лісогосподарський факультет</t>
  </si>
  <si>
    <t xml:space="preserve">місце - педагогічний факультет </t>
  </si>
  <si>
    <t xml:space="preserve">Чемп. Києва серед студентів ВНЗ ІІІ-ІУ р.а.</t>
  </si>
  <si>
    <t xml:space="preserve">місце - рибогосподарський факультет </t>
  </si>
  <si>
    <t xml:space="preserve">місце - факультет садово-паркового господарства та ландшафтної архітектури</t>
  </si>
  <si>
    <t xml:space="preserve">місце - факультет технології виробництва і переробки продукції тваринництва</t>
  </si>
  <si>
    <t xml:space="preserve">місце - факультет харчових технологій та управління якістю продукції АПК</t>
  </si>
  <si>
    <t xml:space="preserve">місце - юридичний факультет</t>
  </si>
  <si>
    <t xml:space="preserve">Секретар                 </t>
  </si>
  <si>
    <t xml:space="preserve">місце - факультет захисту рослин</t>
  </si>
  <si>
    <t xml:space="preserve">Протокол рейтингу зі спортивної майстерності 
серед навчально-наукових інститутів</t>
  </si>
  <si>
    <t xml:space="preserve">Навчально-науковий інститут</t>
  </si>
  <si>
    <t xml:space="preserve">Технічний</t>
  </si>
  <si>
    <t xml:space="preserve">Бізнесу</t>
  </si>
  <si>
    <t xml:space="preserve">Рослинництва, екології та біотехнологій</t>
  </si>
  <si>
    <t xml:space="preserve">Ветеринарної медицини та якості і безпеки продукції тваринництва</t>
  </si>
  <si>
    <t xml:space="preserve">Земельних ресурсів та правознавства</t>
  </si>
  <si>
    <t xml:space="preserve">Природничо-гуманітарний</t>
  </si>
  <si>
    <t xml:space="preserve">Лісового і садово-паркового господарства</t>
  </si>
  <si>
    <t xml:space="preserve">Тваринництва та водних біоресурсів</t>
  </si>
  <si>
    <t xml:space="preserve">Український ННІ інформаційного і телекомунікаційного забезпечення</t>
  </si>
  <si>
    <t xml:space="preserve">Український ННІ якості біоресурсів та безпеки життя</t>
  </si>
  <si>
    <t xml:space="preserve">Головний суддя спартакіади                               С. Бринзак</t>
  </si>
  <si>
    <t xml:space="preserve">Г оловний секретар спартакіади                         В. Пархоменко</t>
  </si>
  <si>
    <r>
      <rPr>
        <b val="true"/>
        <sz val="16"/>
        <rFont val="Times New Roman"/>
        <family val="1"/>
        <charset val="204"/>
      </rPr>
      <t xml:space="preserve">Рейтинг зі спортивної майстерності серед ННІ</t>
    </r>
    <r>
      <rPr>
        <sz val="16"/>
        <color rgb="FFFF0000"/>
        <rFont val="Times New Roman"/>
        <family val="1"/>
        <charset val="204"/>
      </rPr>
      <t xml:space="preserve">                         </t>
    </r>
    <r>
      <rPr>
        <b val="true"/>
        <sz val="16"/>
        <color rgb="FFFF0000"/>
        <rFont val="Times New Roman"/>
        <family val="1"/>
        <charset val="204"/>
      </rPr>
      <t xml:space="preserve">          </t>
    </r>
  </si>
  <si>
    <t xml:space="preserve">Розширений протокол рейтингу зі спортивної майстерності 
серед навчально-наукових інститутів</t>
  </si>
  <si>
    <t xml:space="preserve">місце - ННІ бізнесу</t>
  </si>
  <si>
    <t xml:space="preserve">ХV чемп. Києва серед ВНЗ ІІІ-ІV р.а. - 8 місце</t>
  </si>
  <si>
    <t xml:space="preserve">місце - ННІ ветеринарної медицини та якості і безпеки продукції тваринництва</t>
  </si>
  <si>
    <t xml:space="preserve">місце - ННІ енергетики і автоматики</t>
  </si>
  <si>
    <t xml:space="preserve">місце - ННІ земельних ресурсів та правознавства</t>
  </si>
  <si>
    <t xml:space="preserve">місце - Український ННІ інформаційного і телекомунікаційного забезпечення</t>
  </si>
  <si>
    <t xml:space="preserve">місце - ННІ лісового і садово-паркового господарства</t>
  </si>
  <si>
    <t xml:space="preserve">місце - Природничо-гуманітарний ННІ</t>
  </si>
  <si>
    <t xml:space="preserve">місце - ННІ рослинництва, екології та біотехнологій</t>
  </si>
  <si>
    <t xml:space="preserve">місце - ННІ тваринництва та водних біоресурсів</t>
  </si>
  <si>
    <t xml:space="preserve">місце - Технічний ННІ</t>
  </si>
  <si>
    <t xml:space="preserve">місце - Український ННІ якості біоресурсів та безпеки життя</t>
  </si>
  <si>
    <t xml:space="preserve">   Показники роботи збірних команд та окремих спортсменів НУБіП України за 2013-2014 н.р.</t>
  </si>
  <si>
    <t xml:space="preserve">Результати студентів 
у всеукраїнських змаганнях </t>
  </si>
  <si>
    <t xml:space="preserve">Результати студентів
у міжнародних змаганнях </t>
  </si>
  <si>
    <t xml:space="preserve">Включено до складу збірної команди України, осіб</t>
  </si>
  <si>
    <t xml:space="preserve">Присвоєно спортивних звань, розрядів, осіб</t>
  </si>
  <si>
    <t xml:space="preserve">Набрано балів до спорт. рейтингу у-ту</t>
  </si>
  <si>
    <t xml:space="preserve">Витрачено коштів, тис. грн. на</t>
  </si>
  <si>
    <t xml:space="preserve">Кількість участей</t>
  </si>
  <si>
    <t xml:space="preserve">Кількість 
призових місць</t>
  </si>
  <si>
    <t xml:space="preserve">Відрядж.</t>
  </si>
  <si>
    <t xml:space="preserve">Придб. форми</t>
  </si>
  <si>
    <t xml:space="preserve">Придб. інвентарю</t>
  </si>
  <si>
    <t xml:space="preserve">∑</t>
  </si>
  <si>
    <t xml:space="preserve">1 
міс.</t>
  </si>
  <si>
    <t xml:space="preserve">2 
міс.</t>
  </si>
  <si>
    <t xml:space="preserve">3 
міс.</t>
  </si>
  <si>
    <t xml:space="preserve">Осн.</t>
  </si>
  <si>
    <t xml:space="preserve">Канд.</t>
  </si>
  <si>
    <t xml:space="preserve">Рез.</t>
  </si>
  <si>
    <t xml:space="preserve">І 
розр.</t>
  </si>
  <si>
    <t xml:space="preserve">Баскетбол жінки</t>
  </si>
  <si>
    <t xml:space="preserve"> + </t>
  </si>
  <si>
    <t xml:space="preserve">Баскетбол чоловіки</t>
  </si>
  <si>
    <t xml:space="preserve">Волейбол жінки</t>
  </si>
  <si>
    <t xml:space="preserve">Волейбол чоловіки</t>
  </si>
  <si>
    <t xml:space="preserve">Футбол жінки</t>
  </si>
  <si>
    <t xml:space="preserve">Футбол чоловіки</t>
  </si>
  <si>
    <t xml:space="preserve">Боротьба самбо, греплінг</t>
  </si>
  <si>
    <t xml:space="preserve">Веслування академічне</t>
  </si>
  <si>
    <t xml:space="preserve">Всього:</t>
  </si>
  <si>
    <t xml:space="preserve">В.о. завідувача кафедри фізичного виховання</t>
  </si>
  <si>
    <t xml:space="preserve">М.П. Костенко</t>
  </si>
  <si>
    <t xml:space="preserve">Очки до Огляд-конкурсу на кращий стан фізичного виховання та спорту у ВНЗ м. Києва, МОН України за розділом "Організація спортивної роботи"</t>
  </si>
  <si>
    <t xml:space="preserve">спортсменів НУБіП України за 2013-2014 н.р.</t>
  </si>
  <si>
    <t xml:space="preserve">Станом на 01.10.2014</t>
  </si>
  <si>
    <t xml:space="preserve">Очки за участь у змаганнях (п.7.3.1, 7.3.2)</t>
  </si>
  <si>
    <t xml:space="preserve">Очки за встанов-
лення рекордів
(п.7.3.3.)</t>
  </si>
  <si>
    <t xml:space="preserve">Очки за присвоєння спортивних звань (п.7.3.4.)</t>
  </si>
  <si>
    <t xml:space="preserve">Заохоч. очки чки за участь у ЧС,ЧЕ, ПС,ПЕ, КС
(п.7.3.5.)</t>
  </si>
  <si>
    <t xml:space="preserve">Очки за включення до складу збірної команди України (п.7.3.6.)</t>
  </si>
  <si>
    <t xml:space="preserve">Всього очок</t>
  </si>
  <si>
    <t xml:space="preserve">Рейтинг НУБіП України за 2013-2014 н.р.</t>
  </si>
  <si>
    <t xml:space="preserve">МСУ
МК
(по 60)</t>
  </si>
  <si>
    <t xml:space="preserve">МСУ
(по 10)</t>
  </si>
  <si>
    <t xml:space="preserve">Осн. 
(по 30)</t>
  </si>
  <si>
    <t xml:space="preserve">Канд. (по 20)</t>
  </si>
  <si>
    <t xml:space="preserve">Рез.
(по 10)</t>
  </si>
  <si>
    <t xml:space="preserve">Бойове самбо, панкратіон, 
змішані єдинобор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d/mm/yy;@"/>
    <numFmt numFmtId="170" formatCode="[$-409]d\-mmm"/>
    <numFmt numFmtId="171" formatCode="[$-409]mmm\-yy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u val="single"/>
      <sz val="12"/>
      <color rgb="FF000000"/>
      <name val="Tahoma"/>
      <family val="2"/>
      <charset val="204"/>
    </font>
    <font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008000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color rgb="FF008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800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ashDotDot"/>
      <top style="dotted"/>
      <bottom style="dotted"/>
      <diagonal/>
    </border>
    <border diagonalUp="false" diagonalDown="false">
      <left style="dashDotDot"/>
      <right style="dashDotDot"/>
      <top style="dotted"/>
      <bottom style="dotted"/>
      <diagonal/>
    </border>
    <border diagonalUp="false" diagonalDown="false">
      <left style="dashDotDot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2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617" activeCellId="0" sqref="I617:I6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21"/>
    <col collapsed="false" customWidth="false" hidden="false" outlineLevel="0" max="3" min="3" style="1" width="9.21"/>
    <col collapsed="false" customWidth="true" hidden="false" outlineLevel="0" max="4" min="4" style="1" width="8.43"/>
    <col collapsed="false" customWidth="true" hidden="false" outlineLevel="0" max="5" min="5" style="1" width="4.43"/>
    <col collapsed="false" customWidth="true" hidden="false" outlineLevel="0" max="6" min="6" style="1" width="3.43"/>
    <col collapsed="false" customWidth="true" hidden="false" outlineLevel="0" max="7" min="7" style="1" width="7.43"/>
    <col collapsed="false" customWidth="true" hidden="false" outlineLevel="0" max="8" min="8" style="3" width="15.2"/>
    <col collapsed="false" customWidth="true" hidden="false" outlineLevel="0" max="9" min="9" style="4" width="33.77"/>
    <col collapsed="false" customWidth="true" hidden="false" outlineLevel="0" max="10" min="10" style="5" width="13.76"/>
    <col collapsed="false" customWidth="true" hidden="false" outlineLevel="0" max="11" min="11" style="6" width="17.43"/>
    <col collapsed="false" customWidth="true" hidden="false" outlineLevel="0" max="12" min="12" style="5" width="4.21"/>
    <col collapsed="false" customWidth="true" hidden="false" outlineLevel="0" max="13" min="13" style="1" width="6.55"/>
    <col collapsed="false" customWidth="true" hidden="false" outlineLevel="0" max="14" min="14" style="7" width="2.77"/>
    <col collapsed="false" customWidth="true" hidden="false" outlineLevel="0" max="15" min="15" style="8" width="4.21"/>
    <col collapsed="false" customWidth="true" hidden="false" outlineLevel="0" max="18" min="16" style="8" width="3.21"/>
    <col collapsed="false" customWidth="true" hidden="false" outlineLevel="0" max="19" min="19" style="8" width="3.76"/>
    <col collapsed="false" customWidth="true" hidden="false" outlineLevel="0" max="20" min="20" style="2" width="2.99"/>
    <col collapsed="false" customWidth="true" hidden="false" outlineLevel="0" max="21" min="21" style="2" width="3.21"/>
    <col collapsed="false" customWidth="true" hidden="false" outlineLevel="0" max="22" min="22" style="2" width="2.77"/>
    <col collapsed="false" customWidth="false" hidden="false" outlineLevel="0" max="257" min="23" style="2" width="9.21"/>
  </cols>
  <sheetData>
    <row r="1" customFormat="false" ht="8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8"/>
    </row>
    <row r="2" s="12" customFormat="true" ht="15" hidden="false" customHeight="true" outlineLevel="0" collapsed="false">
      <c r="A2" s="10"/>
      <c r="B2" s="11"/>
      <c r="C2" s="10"/>
      <c r="D2" s="10"/>
      <c r="E2" s="10"/>
      <c r="F2" s="10"/>
      <c r="G2" s="10"/>
      <c r="I2" s="13"/>
      <c r="J2" s="14"/>
      <c r="L2" s="15"/>
      <c r="M2" s="16"/>
      <c r="N2" s="17"/>
      <c r="O2" s="17"/>
      <c r="P2" s="17"/>
      <c r="Q2" s="17"/>
      <c r="R2" s="17"/>
      <c r="S2" s="17"/>
    </row>
    <row r="3" customFormat="false" ht="53.4" hidden="false" customHeight="false" outlineLevel="0" collapsed="false">
      <c r="A3" s="18" t="s">
        <v>1</v>
      </c>
      <c r="B3" s="18" t="s">
        <v>2</v>
      </c>
      <c r="C3" s="18" t="s">
        <v>3</v>
      </c>
      <c r="D3" s="18" t="s">
        <v>4</v>
      </c>
      <c r="E3" s="19" t="s">
        <v>5</v>
      </c>
      <c r="F3" s="20" t="s">
        <v>6</v>
      </c>
      <c r="G3" s="18" t="s">
        <v>7</v>
      </c>
      <c r="H3" s="18" t="s">
        <v>8</v>
      </c>
      <c r="I3" s="21" t="s">
        <v>9</v>
      </c>
      <c r="J3" s="22" t="s">
        <v>10</v>
      </c>
      <c r="K3" s="18" t="s">
        <v>11</v>
      </c>
      <c r="L3" s="23" t="s">
        <v>12</v>
      </c>
      <c r="M3" s="24" t="s">
        <v>13</v>
      </c>
      <c r="N3" s="25" t="s">
        <v>14</v>
      </c>
      <c r="O3" s="17"/>
      <c r="P3" s="17"/>
      <c r="Q3" s="17"/>
      <c r="R3" s="17"/>
      <c r="S3" s="17"/>
      <c r="T3" s="12"/>
      <c r="U3" s="12"/>
      <c r="V3" s="12"/>
    </row>
    <row r="4" customFormat="false" ht="21" hidden="false" customHeight="false" outlineLevel="0" collapsed="false">
      <c r="A4" s="26"/>
      <c r="B4" s="27" t="s">
        <v>15</v>
      </c>
      <c r="C4" s="28" t="s">
        <v>16</v>
      </c>
      <c r="D4" s="29" t="s">
        <v>17</v>
      </c>
      <c r="E4" s="30"/>
      <c r="F4" s="31"/>
      <c r="G4" s="32"/>
      <c r="H4" s="33"/>
      <c r="J4" s="34"/>
      <c r="K4" s="12"/>
      <c r="L4" s="35"/>
      <c r="M4" s="36"/>
      <c r="N4" s="17"/>
      <c r="O4" s="17"/>
      <c r="P4" s="17"/>
      <c r="Q4" s="17"/>
      <c r="R4" s="17"/>
    </row>
    <row r="5" s="46" customFormat="true" ht="43.5" hidden="false" customHeight="true" outlineLevel="0" collapsed="false">
      <c r="A5" s="37"/>
      <c r="B5" s="38"/>
      <c r="C5" s="17"/>
      <c r="D5" s="39"/>
      <c r="E5" s="39"/>
      <c r="F5" s="39"/>
      <c r="G5" s="40"/>
      <c r="H5" s="41" t="s">
        <v>18</v>
      </c>
      <c r="I5" s="42" t="s">
        <v>19</v>
      </c>
      <c r="J5" s="43" t="s">
        <v>20</v>
      </c>
      <c r="K5" s="18" t="s">
        <v>21</v>
      </c>
      <c r="L5" s="44" t="n">
        <v>1</v>
      </c>
      <c r="M5" s="44" t="s">
        <v>16</v>
      </c>
      <c r="N5" s="17"/>
      <c r="O5" s="17"/>
      <c r="P5" s="17"/>
      <c r="Q5" s="17"/>
      <c r="R5" s="17"/>
      <c r="S5" s="45"/>
    </row>
    <row r="6" customFormat="false" ht="21" hidden="false" customHeight="true" outlineLevel="0" collapsed="false">
      <c r="A6" s="47" t="n">
        <v>1</v>
      </c>
      <c r="B6" s="48" t="s">
        <v>22</v>
      </c>
      <c r="C6" s="49" t="s">
        <v>23</v>
      </c>
      <c r="D6" s="49"/>
      <c r="E6" s="50"/>
      <c r="F6" s="51"/>
      <c r="G6" s="47"/>
      <c r="H6" s="52" t="s">
        <v>18</v>
      </c>
      <c r="I6" s="53" t="s">
        <v>19</v>
      </c>
      <c r="J6" s="54" t="s">
        <v>20</v>
      </c>
      <c r="K6" s="18" t="s">
        <v>24</v>
      </c>
      <c r="L6" s="52" t="n">
        <v>1</v>
      </c>
      <c r="M6" s="52" t="s">
        <v>16</v>
      </c>
      <c r="N6" s="17"/>
      <c r="O6" s="17"/>
      <c r="P6" s="17"/>
      <c r="Q6" s="17"/>
      <c r="R6" s="17"/>
    </row>
    <row r="7" customFormat="false" ht="24.6" hidden="false" customHeight="true" outlineLevel="0" collapsed="false">
      <c r="A7" s="47" t="n">
        <v>2</v>
      </c>
      <c r="B7" s="48" t="s">
        <v>25</v>
      </c>
      <c r="C7" s="49" t="s">
        <v>26</v>
      </c>
      <c r="D7" s="47"/>
      <c r="E7" s="55"/>
      <c r="F7" s="47"/>
      <c r="G7" s="47"/>
      <c r="H7" s="52"/>
      <c r="I7" s="53"/>
      <c r="J7" s="54"/>
      <c r="K7" s="18"/>
      <c r="L7" s="52"/>
      <c r="M7" s="52"/>
      <c r="N7" s="17"/>
      <c r="O7" s="17"/>
      <c r="P7" s="17"/>
      <c r="Q7" s="17"/>
      <c r="R7" s="17"/>
    </row>
    <row r="8" customFormat="false" ht="13.8" hidden="false" customHeight="false" outlineLevel="0" collapsed="false">
      <c r="A8" s="37"/>
      <c r="B8" s="56"/>
      <c r="C8" s="57"/>
      <c r="D8" s="57"/>
      <c r="E8" s="57"/>
      <c r="F8" s="57"/>
      <c r="G8" s="57"/>
      <c r="H8" s="58"/>
      <c r="I8" s="59"/>
      <c r="J8" s="60"/>
      <c r="K8" s="60"/>
      <c r="L8" s="60"/>
      <c r="M8" s="60"/>
      <c r="N8" s="17"/>
      <c r="O8" s="17"/>
      <c r="P8" s="17"/>
      <c r="Q8" s="17"/>
      <c r="R8" s="17"/>
      <c r="S8" s="60"/>
      <c r="T8" s="60"/>
    </row>
    <row r="9" customFormat="false" ht="61.95" hidden="false" customHeight="tru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8"/>
    </row>
    <row r="10" s="12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37"/>
      <c r="I10" s="13"/>
      <c r="J10" s="14"/>
      <c r="K10" s="57"/>
      <c r="L10" s="15"/>
      <c r="M10" s="57"/>
      <c r="N10" s="17"/>
      <c r="O10" s="17"/>
      <c r="P10" s="17"/>
      <c r="Q10" s="17"/>
      <c r="R10" s="17"/>
      <c r="S10" s="17"/>
    </row>
    <row r="11" customFormat="false" ht="53.4" hidden="false" customHeight="false" outlineLevel="0" collapsed="false">
      <c r="A11" s="18" t="s">
        <v>1</v>
      </c>
      <c r="B11" s="18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18" t="s">
        <v>8</v>
      </c>
      <c r="I11" s="21" t="s">
        <v>9</v>
      </c>
      <c r="J11" s="22" t="s">
        <v>10</v>
      </c>
      <c r="K11" s="18" t="s">
        <v>11</v>
      </c>
      <c r="L11" s="23" t="s">
        <v>12</v>
      </c>
      <c r="M11" s="24" t="s">
        <v>13</v>
      </c>
      <c r="N11" s="25" t="s">
        <v>14</v>
      </c>
      <c r="O11" s="61" t="s">
        <v>28</v>
      </c>
      <c r="P11" s="17"/>
      <c r="Q11" s="17"/>
      <c r="R11" s="17"/>
      <c r="S11" s="17"/>
      <c r="T11" s="12"/>
      <c r="U11" s="12"/>
      <c r="V11" s="12"/>
    </row>
    <row r="12" customFormat="false" ht="21" hidden="false" customHeight="false" outlineLevel="0" collapsed="false">
      <c r="A12" s="26"/>
      <c r="B12" s="27" t="s">
        <v>15</v>
      </c>
      <c r="C12" s="28" t="n">
        <f aca="false">SUM(M22)</f>
        <v>0</v>
      </c>
      <c r="D12" s="29" t="s">
        <v>29</v>
      </c>
      <c r="E12" s="30"/>
      <c r="F12" s="31"/>
      <c r="G12" s="32"/>
      <c r="H12" s="33"/>
      <c r="J12" s="34"/>
      <c r="K12" s="12"/>
      <c r="L12" s="35"/>
      <c r="M12" s="36"/>
      <c r="N12" s="60"/>
      <c r="O12" s="62"/>
      <c r="P12" s="17"/>
      <c r="Q12" s="17"/>
      <c r="R12" s="17"/>
    </row>
    <row r="13" s="69" customFormat="true" ht="27.6" hidden="false" customHeight="false" outlineLevel="0" collapsed="false">
      <c r="A13" s="8"/>
      <c r="B13" s="63"/>
      <c r="C13" s="64"/>
      <c r="D13" s="64"/>
      <c r="E13" s="64"/>
      <c r="F13" s="64"/>
      <c r="G13" s="64"/>
      <c r="H13" s="65" t="s">
        <v>30</v>
      </c>
      <c r="I13" s="66" t="s">
        <v>31</v>
      </c>
      <c r="J13" s="67" t="s">
        <v>32</v>
      </c>
      <c r="K13" s="68" t="s">
        <v>24</v>
      </c>
      <c r="L13" s="68" t="n">
        <v>3</v>
      </c>
      <c r="M13" s="68" t="s">
        <v>16</v>
      </c>
      <c r="N13" s="60"/>
      <c r="O13" s="60"/>
      <c r="P13" s="17"/>
      <c r="Q13" s="17"/>
      <c r="R13" s="17"/>
    </row>
    <row r="14" customFormat="false" ht="13.8" hidden="false" customHeight="true" outlineLevel="0" collapsed="false">
      <c r="A14" s="70" t="n">
        <v>1</v>
      </c>
      <c r="B14" s="71" t="s">
        <v>33</v>
      </c>
      <c r="C14" s="72" t="s">
        <v>34</v>
      </c>
      <c r="D14" s="72" t="s">
        <v>35</v>
      </c>
      <c r="E14" s="73" t="n">
        <v>2</v>
      </c>
      <c r="F14" s="73" t="n">
        <v>2</v>
      </c>
      <c r="G14" s="73"/>
      <c r="H14" s="52" t="s">
        <v>30</v>
      </c>
      <c r="I14" s="21" t="s">
        <v>31</v>
      </c>
      <c r="J14" s="74" t="s">
        <v>32</v>
      </c>
      <c r="K14" s="75" t="s">
        <v>24</v>
      </c>
      <c r="L14" s="70" t="n">
        <v>3</v>
      </c>
      <c r="M14" s="70" t="s">
        <v>16</v>
      </c>
      <c r="N14" s="60"/>
      <c r="O14" s="60"/>
      <c r="P14" s="17"/>
      <c r="Q14" s="17"/>
      <c r="R14" s="17"/>
    </row>
    <row r="15" customFormat="false" ht="13.8" hidden="false" customHeight="false" outlineLevel="0" collapsed="false">
      <c r="A15" s="70" t="n">
        <v>2</v>
      </c>
      <c r="B15" s="71" t="s">
        <v>36</v>
      </c>
      <c r="C15" s="72" t="s">
        <v>37</v>
      </c>
      <c r="D15" s="72" t="s">
        <v>38</v>
      </c>
      <c r="E15" s="73" t="s">
        <v>39</v>
      </c>
      <c r="F15" s="73"/>
      <c r="G15" s="73"/>
      <c r="H15" s="52"/>
      <c r="I15" s="21"/>
      <c r="J15" s="74"/>
      <c r="K15" s="75"/>
      <c r="L15" s="70" t="n">
        <v>3</v>
      </c>
      <c r="M15" s="70" t="s">
        <v>16</v>
      </c>
      <c r="N15" s="60"/>
      <c r="O15" s="60"/>
      <c r="P15" s="17"/>
      <c r="Q15" s="17"/>
      <c r="R15" s="17"/>
    </row>
    <row r="16" customFormat="false" ht="13.8" hidden="false" customHeight="false" outlineLevel="0" collapsed="false">
      <c r="A16" s="70" t="n">
        <v>3</v>
      </c>
      <c r="B16" s="71" t="s">
        <v>40</v>
      </c>
      <c r="C16" s="72" t="s">
        <v>41</v>
      </c>
      <c r="D16" s="72" t="s">
        <v>42</v>
      </c>
      <c r="E16" s="73" t="n">
        <v>2</v>
      </c>
      <c r="F16" s="73" t="n">
        <v>2</v>
      </c>
      <c r="G16" s="73"/>
      <c r="H16" s="52"/>
      <c r="I16" s="21"/>
      <c r="J16" s="74"/>
      <c r="K16" s="75"/>
      <c r="L16" s="70" t="n">
        <v>3</v>
      </c>
      <c r="M16" s="70" t="s">
        <v>16</v>
      </c>
      <c r="N16" s="60"/>
      <c r="O16" s="60"/>
      <c r="P16" s="17"/>
      <c r="Q16" s="17"/>
      <c r="R16" s="17"/>
    </row>
    <row r="17" customFormat="false" ht="13.8" hidden="false" customHeight="false" outlineLevel="0" collapsed="false">
      <c r="A17" s="70" t="n">
        <v>4</v>
      </c>
      <c r="B17" s="71" t="s">
        <v>43</v>
      </c>
      <c r="C17" s="72" t="s">
        <v>44</v>
      </c>
      <c r="D17" s="72" t="s">
        <v>45</v>
      </c>
      <c r="E17" s="73" t="n">
        <v>4</v>
      </c>
      <c r="F17" s="73" t="n">
        <v>1</v>
      </c>
      <c r="G17" s="73"/>
      <c r="H17" s="52"/>
      <c r="I17" s="21"/>
      <c r="J17" s="74"/>
      <c r="K17" s="75"/>
      <c r="L17" s="70" t="n">
        <v>3</v>
      </c>
      <c r="M17" s="70" t="s">
        <v>16</v>
      </c>
      <c r="N17" s="60"/>
      <c r="O17" s="60"/>
      <c r="P17" s="17"/>
      <c r="Q17" s="17"/>
      <c r="R17" s="17"/>
    </row>
    <row r="18" customFormat="false" ht="13.8" hidden="false" customHeight="false" outlineLevel="0" collapsed="false">
      <c r="A18" s="70" t="n">
        <v>5</v>
      </c>
      <c r="B18" s="71" t="s">
        <v>46</v>
      </c>
      <c r="C18" s="72" t="s">
        <v>47</v>
      </c>
      <c r="D18" s="72" t="s">
        <v>48</v>
      </c>
      <c r="E18" s="73" t="s">
        <v>39</v>
      </c>
      <c r="F18" s="73" t="n">
        <v>2</v>
      </c>
      <c r="G18" s="73"/>
      <c r="H18" s="52"/>
      <c r="I18" s="21"/>
      <c r="J18" s="74"/>
      <c r="K18" s="75"/>
      <c r="L18" s="70" t="n">
        <v>3</v>
      </c>
      <c r="M18" s="70" t="s">
        <v>16</v>
      </c>
      <c r="N18" s="60"/>
      <c r="O18" s="60"/>
      <c r="P18" s="17"/>
      <c r="Q18" s="17"/>
      <c r="R18" s="17"/>
    </row>
    <row r="19" customFormat="false" ht="13.8" hidden="false" customHeight="false" outlineLevel="0" collapsed="false">
      <c r="A19" s="70" t="n">
        <v>6</v>
      </c>
      <c r="B19" s="71" t="s">
        <v>49</v>
      </c>
      <c r="C19" s="72" t="s">
        <v>41</v>
      </c>
      <c r="D19" s="72" t="s">
        <v>42</v>
      </c>
      <c r="E19" s="73"/>
      <c r="F19" s="73"/>
      <c r="G19" s="73"/>
      <c r="H19" s="52"/>
      <c r="I19" s="21"/>
      <c r="J19" s="74"/>
      <c r="K19" s="75"/>
      <c r="L19" s="70" t="n">
        <v>3</v>
      </c>
      <c r="M19" s="70" t="s">
        <v>16</v>
      </c>
      <c r="N19" s="60"/>
      <c r="O19" s="60"/>
      <c r="P19" s="17"/>
      <c r="Q19" s="17"/>
      <c r="R19" s="17"/>
    </row>
    <row r="20" customFormat="false" ht="13.8" hidden="false" customHeight="false" outlineLevel="0" collapsed="false">
      <c r="A20" s="70" t="n">
        <v>7</v>
      </c>
      <c r="B20" s="71" t="s">
        <v>50</v>
      </c>
      <c r="C20" s="72" t="s">
        <v>37</v>
      </c>
      <c r="D20" s="72" t="s">
        <v>38</v>
      </c>
      <c r="E20" s="73" t="s">
        <v>39</v>
      </c>
      <c r="F20" s="73"/>
      <c r="G20" s="73"/>
      <c r="H20" s="52"/>
      <c r="I20" s="21"/>
      <c r="J20" s="74"/>
      <c r="K20" s="75"/>
      <c r="L20" s="70" t="n">
        <v>3</v>
      </c>
      <c r="M20" s="70" t="s">
        <v>16</v>
      </c>
      <c r="N20" s="60"/>
      <c r="O20" s="60"/>
      <c r="P20" s="17"/>
      <c r="Q20" s="17"/>
      <c r="R20" s="17"/>
    </row>
    <row r="21" customFormat="false" ht="14.4" hidden="false" customHeight="false" outlineLevel="0" collapsed="false">
      <c r="A21" s="37"/>
      <c r="B21" s="56"/>
      <c r="C21" s="57"/>
      <c r="D21" s="57"/>
      <c r="E21" s="57"/>
      <c r="F21" s="57"/>
      <c r="G21" s="57"/>
      <c r="H21" s="58"/>
      <c r="I21" s="59"/>
      <c r="J21" s="60"/>
      <c r="K21" s="60"/>
      <c r="L21" s="60"/>
      <c r="M21" s="60"/>
      <c r="N21" s="60"/>
      <c r="O21" s="60"/>
      <c r="P21" s="17"/>
      <c r="Q21" s="17"/>
      <c r="R21" s="17"/>
      <c r="S21" s="60"/>
      <c r="T21" s="60"/>
    </row>
    <row r="22" s="46" customFormat="true" ht="16.2" hidden="false" customHeight="false" outlineLevel="0" collapsed="false">
      <c r="A22" s="76"/>
      <c r="C22" s="76"/>
      <c r="D22" s="76"/>
      <c r="E22" s="77"/>
      <c r="F22" s="78"/>
      <c r="G22" s="79"/>
      <c r="H22" s="76"/>
      <c r="I22" s="4"/>
      <c r="J22" s="34"/>
      <c r="K22" s="80" t="s">
        <v>15</v>
      </c>
      <c r="L22" s="81"/>
      <c r="M22" s="82" t="n">
        <f aca="false">SUM(M21:M21)</f>
        <v>0</v>
      </c>
      <c r="N22" s="60"/>
      <c r="O22" s="62"/>
      <c r="P22" s="17"/>
      <c r="Q22" s="17"/>
      <c r="R22" s="17"/>
      <c r="S22" s="83"/>
    </row>
    <row r="23" customFormat="false" ht="13.8" hidden="false" customHeight="false" outlineLevel="0" collapsed="false">
      <c r="G23" s="76"/>
      <c r="J23" s="84"/>
      <c r="K23" s="84"/>
      <c r="L23" s="84"/>
      <c r="M23" s="85" t="s">
        <v>51</v>
      </c>
      <c r="N23" s="60"/>
      <c r="O23" s="86" t="n">
        <f aca="false">SUM(O14:O22)</f>
        <v>0</v>
      </c>
      <c r="P23" s="17"/>
      <c r="Q23" s="17"/>
      <c r="R23" s="17"/>
      <c r="S23" s="62"/>
    </row>
    <row r="24" s="12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37"/>
      <c r="I24" s="87"/>
      <c r="J24" s="88"/>
      <c r="K24" s="57"/>
      <c r="L24" s="15"/>
      <c r="M24" s="57"/>
      <c r="N24" s="60"/>
      <c r="O24" s="62"/>
      <c r="P24" s="17"/>
      <c r="Q24" s="17"/>
      <c r="R24" s="17"/>
      <c r="S24" s="83"/>
    </row>
    <row r="25" customFormat="false" ht="81" hidden="false" customHeight="true" outlineLevel="0" collapsed="false">
      <c r="A25" s="9" t="s">
        <v>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8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37"/>
      <c r="I26" s="13"/>
      <c r="J26" s="14"/>
      <c r="K26" s="57"/>
      <c r="L26" s="15"/>
      <c r="M26" s="57"/>
      <c r="N26" s="60"/>
      <c r="O26" s="17"/>
      <c r="P26" s="17"/>
      <c r="Q26" s="17"/>
      <c r="R26" s="17"/>
      <c r="S26" s="17"/>
    </row>
    <row r="27" customFormat="false" ht="53.4" hidden="false" customHeight="false" outlineLevel="0" collapsed="false">
      <c r="A27" s="75" t="s">
        <v>1</v>
      </c>
      <c r="B27" s="18" t="s">
        <v>2</v>
      </c>
      <c r="C27" s="18" t="s">
        <v>3</v>
      </c>
      <c r="D27" s="18" t="s">
        <v>4</v>
      </c>
      <c r="E27" s="19" t="s">
        <v>5</v>
      </c>
      <c r="F27" s="20" t="s">
        <v>6</v>
      </c>
      <c r="G27" s="18" t="s">
        <v>7</v>
      </c>
      <c r="H27" s="18" t="s">
        <v>8</v>
      </c>
      <c r="I27" s="21" t="s">
        <v>9</v>
      </c>
      <c r="J27" s="22" t="s">
        <v>10</v>
      </c>
      <c r="K27" s="18" t="s">
        <v>11</v>
      </c>
      <c r="L27" s="23" t="s">
        <v>12</v>
      </c>
      <c r="M27" s="24" t="s">
        <v>13</v>
      </c>
      <c r="N27" s="25" t="s">
        <v>14</v>
      </c>
      <c r="O27" s="61" t="s">
        <v>28</v>
      </c>
      <c r="P27" s="17"/>
      <c r="Q27" s="17"/>
      <c r="R27" s="17"/>
      <c r="S27" s="17"/>
      <c r="T27" s="12"/>
      <c r="U27" s="12"/>
      <c r="V27" s="12"/>
    </row>
    <row r="28" customFormat="false" ht="21" hidden="false" customHeight="false" outlineLevel="0" collapsed="false">
      <c r="A28" s="26"/>
      <c r="B28" s="27" t="s">
        <v>15</v>
      </c>
      <c r="C28" s="28" t="n">
        <f aca="false">SUM(M53)</f>
        <v>160</v>
      </c>
      <c r="D28" s="29" t="s">
        <v>52</v>
      </c>
      <c r="E28" s="30"/>
      <c r="F28" s="31"/>
      <c r="G28" s="32"/>
      <c r="H28" s="33"/>
      <c r="J28" s="34"/>
      <c r="K28" s="12"/>
      <c r="L28" s="35"/>
      <c r="M28" s="36"/>
      <c r="N28" s="60"/>
      <c r="O28" s="62"/>
      <c r="P28" s="17"/>
      <c r="Q28" s="17"/>
      <c r="R28" s="17"/>
    </row>
    <row r="29" s="46" customFormat="true" ht="41.4" hidden="false" customHeight="false" outlineLevel="0" collapsed="false">
      <c r="A29" s="28"/>
      <c r="B29" s="33"/>
      <c r="C29" s="33"/>
      <c r="D29" s="33"/>
      <c r="E29" s="30"/>
      <c r="F29" s="31"/>
      <c r="G29" s="89" t="n">
        <v>1</v>
      </c>
      <c r="H29" s="47" t="s">
        <v>53</v>
      </c>
      <c r="I29" s="66" t="s">
        <v>54</v>
      </c>
      <c r="J29" s="90" t="s">
        <v>55</v>
      </c>
      <c r="K29" s="75" t="s">
        <v>24</v>
      </c>
      <c r="L29" s="75" t="n">
        <v>5</v>
      </c>
      <c r="M29" s="75" t="s">
        <v>56</v>
      </c>
      <c r="N29" s="60"/>
      <c r="O29" s="62"/>
      <c r="P29" s="17"/>
      <c r="Q29" s="17"/>
      <c r="R29" s="17"/>
      <c r="S29" s="62"/>
    </row>
    <row r="30" customFormat="false" ht="55.2" hidden="false" customHeight="true" outlineLevel="0" collapsed="false">
      <c r="A30" s="8"/>
      <c r="B30" s="69"/>
      <c r="C30" s="8"/>
      <c r="D30" s="8"/>
      <c r="E30" s="91"/>
      <c r="F30" s="92"/>
      <c r="G30" s="93" t="n">
        <v>2</v>
      </c>
      <c r="H30" s="47" t="s">
        <v>53</v>
      </c>
      <c r="I30" s="94" t="s">
        <v>57</v>
      </c>
      <c r="J30" s="95" t="s">
        <v>58</v>
      </c>
      <c r="K30" s="96" t="s">
        <v>59</v>
      </c>
      <c r="L30" s="97" t="n">
        <v>1</v>
      </c>
      <c r="M30" s="97" t="s">
        <v>16</v>
      </c>
      <c r="N30" s="60"/>
      <c r="O30" s="69"/>
      <c r="P30" s="17"/>
      <c r="Q30" s="17"/>
      <c r="R30" s="17"/>
      <c r="S30" s="69"/>
      <c r="T30" s="69"/>
      <c r="U30" s="69"/>
    </row>
    <row r="31" customFormat="false" ht="28.95" hidden="false" customHeight="true" outlineLevel="0" collapsed="false">
      <c r="A31" s="8"/>
      <c r="B31" s="69"/>
      <c r="C31" s="8"/>
      <c r="D31" s="8"/>
      <c r="E31" s="91"/>
      <c r="F31" s="92"/>
      <c r="G31" s="93" t="n">
        <v>3</v>
      </c>
      <c r="H31" s="47" t="s">
        <v>53</v>
      </c>
      <c r="I31" s="94" t="s">
        <v>60</v>
      </c>
      <c r="J31" s="98" t="s">
        <v>61</v>
      </c>
      <c r="K31" s="96" t="s">
        <v>59</v>
      </c>
      <c r="L31" s="99" t="n">
        <v>3</v>
      </c>
      <c r="M31" s="97" t="s">
        <v>16</v>
      </c>
      <c r="N31" s="60"/>
      <c r="O31" s="69"/>
      <c r="P31" s="17"/>
      <c r="Q31" s="17"/>
      <c r="R31" s="17"/>
      <c r="S31" s="69"/>
      <c r="T31" s="69"/>
      <c r="U31" s="69"/>
    </row>
    <row r="32" customFormat="false" ht="41.4" hidden="false" customHeight="false" outlineLevel="0" collapsed="false">
      <c r="A32" s="8"/>
      <c r="B32" s="69"/>
      <c r="C32" s="8"/>
      <c r="D32" s="8"/>
      <c r="E32" s="91"/>
      <c r="F32" s="92"/>
      <c r="G32" s="93" t="n">
        <v>4</v>
      </c>
      <c r="H32" s="47" t="s">
        <v>53</v>
      </c>
      <c r="I32" s="94" t="s">
        <v>62</v>
      </c>
      <c r="J32" s="98" t="s">
        <v>63</v>
      </c>
      <c r="K32" s="96" t="s">
        <v>59</v>
      </c>
      <c r="L32" s="99" t="n">
        <v>6</v>
      </c>
      <c r="M32" s="100" t="s">
        <v>64</v>
      </c>
      <c r="N32" s="60"/>
      <c r="O32" s="69"/>
      <c r="P32" s="17"/>
      <c r="Q32" s="17"/>
      <c r="R32" s="17"/>
      <c r="S32" s="69"/>
      <c r="T32" s="69"/>
      <c r="U32" s="69"/>
    </row>
    <row r="33" customFormat="false" ht="15.6" hidden="false" customHeight="true" outlineLevel="0" collapsed="false">
      <c r="A33" s="47" t="n">
        <v>1</v>
      </c>
      <c r="B33" s="101" t="s">
        <v>65</v>
      </c>
      <c r="C33" s="72" t="s">
        <v>66</v>
      </c>
      <c r="D33" s="72" t="s">
        <v>67</v>
      </c>
      <c r="E33" s="18" t="s">
        <v>68</v>
      </c>
      <c r="F33" s="102" t="n">
        <v>2</v>
      </c>
      <c r="G33" s="103"/>
      <c r="H33" s="52" t="s">
        <v>53</v>
      </c>
      <c r="I33" s="21" t="s">
        <v>54</v>
      </c>
      <c r="J33" s="104" t="s">
        <v>55</v>
      </c>
      <c r="K33" s="75" t="s">
        <v>59</v>
      </c>
      <c r="L33" s="70" t="n">
        <v>5</v>
      </c>
      <c r="M33" s="105" t="n">
        <v>4</v>
      </c>
      <c r="N33" s="60"/>
      <c r="O33" s="60"/>
      <c r="P33" s="17"/>
      <c r="Q33" s="17"/>
      <c r="R33" s="17"/>
    </row>
    <row r="34" customFormat="false" ht="15.45" hidden="false" customHeight="true" outlineLevel="0" collapsed="false">
      <c r="A34" s="47" t="n">
        <v>2</v>
      </c>
      <c r="B34" s="106" t="s">
        <v>69</v>
      </c>
      <c r="C34" s="72" t="s">
        <v>70</v>
      </c>
      <c r="D34" s="70" t="s">
        <v>71</v>
      </c>
      <c r="E34" s="18" t="s">
        <v>39</v>
      </c>
      <c r="F34" s="18"/>
      <c r="G34" s="103"/>
      <c r="H34" s="52"/>
      <c r="I34" s="21"/>
      <c r="J34" s="104"/>
      <c r="K34" s="75"/>
      <c r="L34" s="70" t="n">
        <v>5</v>
      </c>
      <c r="M34" s="105" t="n">
        <v>4</v>
      </c>
      <c r="N34" s="60"/>
      <c r="O34" s="60"/>
      <c r="P34" s="17"/>
      <c r="Q34" s="17"/>
      <c r="R34" s="17"/>
    </row>
    <row r="35" customFormat="false" ht="13.8" hidden="false" customHeight="false" outlineLevel="0" collapsed="false">
      <c r="A35" s="47" t="n">
        <v>3</v>
      </c>
      <c r="B35" s="101" t="s">
        <v>72</v>
      </c>
      <c r="C35" s="72" t="s">
        <v>73</v>
      </c>
      <c r="D35" s="72" t="s">
        <v>74</v>
      </c>
      <c r="E35" s="18" t="s">
        <v>75</v>
      </c>
      <c r="F35" s="18" t="n">
        <v>1</v>
      </c>
      <c r="G35" s="103"/>
      <c r="H35" s="52"/>
      <c r="I35" s="21"/>
      <c r="J35" s="104"/>
      <c r="K35" s="75"/>
      <c r="L35" s="70" t="n">
        <v>5</v>
      </c>
      <c r="M35" s="105" t="n">
        <v>4</v>
      </c>
      <c r="N35" s="60"/>
      <c r="O35" s="60"/>
      <c r="P35" s="17"/>
      <c r="Q35" s="17"/>
      <c r="R35" s="17"/>
    </row>
    <row r="36" customFormat="false" ht="15.6" hidden="false" customHeight="false" outlineLevel="0" collapsed="false">
      <c r="A36" s="47" t="n">
        <v>4</v>
      </c>
      <c r="B36" s="106" t="s">
        <v>76</v>
      </c>
      <c r="C36" s="72" t="s">
        <v>66</v>
      </c>
      <c r="D36" s="72" t="s">
        <v>67</v>
      </c>
      <c r="E36" s="18" t="n">
        <v>2</v>
      </c>
      <c r="F36" s="102" t="n">
        <v>4</v>
      </c>
      <c r="G36" s="103"/>
      <c r="H36" s="52"/>
      <c r="I36" s="21"/>
      <c r="J36" s="104"/>
      <c r="K36" s="75"/>
      <c r="L36" s="70" t="n">
        <v>5</v>
      </c>
      <c r="M36" s="105" t="n">
        <v>4</v>
      </c>
      <c r="N36" s="60"/>
      <c r="O36" s="60"/>
      <c r="P36" s="17"/>
      <c r="Q36" s="17"/>
      <c r="R36" s="17"/>
    </row>
    <row r="37" customFormat="false" ht="15.6" hidden="false" customHeight="false" outlineLevel="0" collapsed="false">
      <c r="A37" s="47" t="n">
        <v>5</v>
      </c>
      <c r="B37" s="106" t="s">
        <v>77</v>
      </c>
      <c r="C37" s="47" t="s">
        <v>44</v>
      </c>
      <c r="D37" s="72" t="s">
        <v>78</v>
      </c>
      <c r="E37" s="18" t="n">
        <v>2</v>
      </c>
      <c r="F37" s="18" t="n">
        <v>3</v>
      </c>
      <c r="G37" s="103"/>
      <c r="H37" s="52"/>
      <c r="I37" s="21"/>
      <c r="J37" s="104"/>
      <c r="K37" s="75"/>
      <c r="L37" s="70" t="n">
        <v>5</v>
      </c>
      <c r="M37" s="105" t="n">
        <v>4</v>
      </c>
      <c r="N37" s="60"/>
      <c r="O37" s="60"/>
      <c r="P37" s="17"/>
      <c r="Q37" s="17"/>
      <c r="R37" s="17"/>
    </row>
    <row r="38" customFormat="false" ht="13.8" hidden="false" customHeight="false" outlineLevel="0" collapsed="false">
      <c r="A38" s="47" t="n">
        <v>6</v>
      </c>
      <c r="B38" s="101" t="s">
        <v>79</v>
      </c>
      <c r="C38" s="72" t="s">
        <v>80</v>
      </c>
      <c r="D38" s="72" t="s">
        <v>81</v>
      </c>
      <c r="E38" s="18" t="n">
        <v>2</v>
      </c>
      <c r="F38" s="18" t="n">
        <v>1</v>
      </c>
      <c r="G38" s="103"/>
      <c r="H38" s="52"/>
      <c r="I38" s="21"/>
      <c r="J38" s="104"/>
      <c r="K38" s="75"/>
      <c r="L38" s="70" t="n">
        <v>5</v>
      </c>
      <c r="M38" s="105" t="n">
        <v>4</v>
      </c>
      <c r="N38" s="60"/>
      <c r="O38" s="60"/>
      <c r="P38" s="17"/>
      <c r="Q38" s="17"/>
      <c r="R38" s="17"/>
    </row>
    <row r="39" customFormat="false" ht="15.6" hidden="false" customHeight="false" outlineLevel="0" collapsed="false">
      <c r="A39" s="47" t="n">
        <v>7</v>
      </c>
      <c r="B39" s="101" t="s">
        <v>82</v>
      </c>
      <c r="C39" s="72" t="s">
        <v>73</v>
      </c>
      <c r="D39" s="72" t="s">
        <v>74</v>
      </c>
      <c r="E39" s="18" t="s">
        <v>83</v>
      </c>
      <c r="F39" s="102" t="n">
        <v>5</v>
      </c>
      <c r="G39" s="103"/>
      <c r="H39" s="52"/>
      <c r="I39" s="21"/>
      <c r="J39" s="104"/>
      <c r="K39" s="75"/>
      <c r="L39" s="70" t="n">
        <v>5</v>
      </c>
      <c r="M39" s="105" t="n">
        <v>4</v>
      </c>
      <c r="N39" s="60"/>
      <c r="O39" s="60"/>
      <c r="P39" s="17"/>
      <c r="Q39" s="17"/>
      <c r="R39" s="17"/>
    </row>
    <row r="40" customFormat="false" ht="13.8" hidden="false" customHeight="false" outlineLevel="0" collapsed="false">
      <c r="A40" s="47" t="n">
        <v>8</v>
      </c>
      <c r="B40" s="101" t="s">
        <v>84</v>
      </c>
      <c r="C40" s="72" t="s">
        <v>70</v>
      </c>
      <c r="D40" s="47" t="s">
        <v>85</v>
      </c>
      <c r="E40" s="18" t="n">
        <v>3</v>
      </c>
      <c r="F40" s="18" t="n">
        <v>6</v>
      </c>
      <c r="G40" s="103"/>
      <c r="H40" s="52"/>
      <c r="I40" s="21"/>
      <c r="J40" s="104"/>
      <c r="K40" s="75"/>
      <c r="L40" s="70" t="n">
        <v>5</v>
      </c>
      <c r="M40" s="105" t="n">
        <v>4</v>
      </c>
      <c r="N40" s="60"/>
      <c r="O40" s="60"/>
      <c r="P40" s="17"/>
      <c r="Q40" s="17"/>
      <c r="R40" s="17"/>
    </row>
    <row r="41" customFormat="false" ht="13.8" hidden="false" customHeight="false" outlineLevel="0" collapsed="false">
      <c r="A41" s="47" t="n">
        <v>9</v>
      </c>
      <c r="B41" s="101" t="s">
        <v>86</v>
      </c>
      <c r="C41" s="72" t="s">
        <v>41</v>
      </c>
      <c r="D41" s="72" t="s">
        <v>87</v>
      </c>
      <c r="E41" s="18" t="s">
        <v>88</v>
      </c>
      <c r="F41" s="101"/>
      <c r="G41" s="103"/>
      <c r="H41" s="52"/>
      <c r="I41" s="21"/>
      <c r="J41" s="104"/>
      <c r="K41" s="75"/>
      <c r="L41" s="70" t="n">
        <v>5</v>
      </c>
      <c r="M41" s="105" t="n">
        <v>4</v>
      </c>
      <c r="N41" s="60"/>
      <c r="O41" s="60"/>
      <c r="P41" s="17"/>
      <c r="Q41" s="17"/>
      <c r="R41" s="17"/>
    </row>
    <row r="42" customFormat="false" ht="13.95" hidden="false" customHeight="true" outlineLevel="0" collapsed="false">
      <c r="A42" s="47" t="n">
        <v>10</v>
      </c>
      <c r="B42" s="101" t="s">
        <v>89</v>
      </c>
      <c r="C42" s="72" t="s">
        <v>37</v>
      </c>
      <c r="D42" s="72" t="s">
        <v>38</v>
      </c>
      <c r="E42" s="18" t="s">
        <v>39</v>
      </c>
      <c r="F42" s="101"/>
      <c r="G42" s="103"/>
      <c r="H42" s="52"/>
      <c r="I42" s="21"/>
      <c r="J42" s="104"/>
      <c r="K42" s="75"/>
      <c r="L42" s="70" t="n">
        <v>5</v>
      </c>
      <c r="M42" s="105" t="n">
        <v>4</v>
      </c>
      <c r="N42" s="60"/>
      <c r="O42" s="60"/>
      <c r="P42" s="17"/>
      <c r="Q42" s="17"/>
      <c r="R42" s="17"/>
    </row>
    <row r="43" customFormat="false" ht="15.6" hidden="false" customHeight="true" outlineLevel="0" collapsed="false">
      <c r="A43" s="47" t="n">
        <v>1</v>
      </c>
      <c r="B43" s="101" t="s">
        <v>65</v>
      </c>
      <c r="C43" s="72" t="s">
        <v>66</v>
      </c>
      <c r="D43" s="72" t="s">
        <v>67</v>
      </c>
      <c r="E43" s="18" t="n">
        <v>1</v>
      </c>
      <c r="F43" s="102" t="n">
        <v>2</v>
      </c>
      <c r="G43" s="103"/>
      <c r="H43" s="52" t="s">
        <v>53</v>
      </c>
      <c r="I43" s="21" t="s">
        <v>90</v>
      </c>
      <c r="J43" s="74" t="s">
        <v>91</v>
      </c>
      <c r="K43" s="75" t="s">
        <v>59</v>
      </c>
      <c r="L43" s="70" t="n">
        <v>6</v>
      </c>
      <c r="M43" s="105" t="n">
        <v>12</v>
      </c>
      <c r="N43" s="60"/>
      <c r="O43" s="107" t="n">
        <v>14</v>
      </c>
      <c r="P43" s="17"/>
      <c r="Q43" s="17"/>
      <c r="R43" s="17"/>
    </row>
    <row r="44" customFormat="false" ht="15.6" hidden="false" customHeight="false" outlineLevel="0" collapsed="false">
      <c r="A44" s="47" t="n">
        <v>2</v>
      </c>
      <c r="B44" s="106" t="s">
        <v>69</v>
      </c>
      <c r="C44" s="72" t="s">
        <v>70</v>
      </c>
      <c r="D44" s="70" t="s">
        <v>71</v>
      </c>
      <c r="E44" s="18" t="s">
        <v>39</v>
      </c>
      <c r="F44" s="101"/>
      <c r="G44" s="103"/>
      <c r="H44" s="52"/>
      <c r="I44" s="21"/>
      <c r="J44" s="74"/>
      <c r="K44" s="75"/>
      <c r="L44" s="70" t="n">
        <v>6</v>
      </c>
      <c r="M44" s="105" t="n">
        <v>12</v>
      </c>
      <c r="N44" s="60"/>
      <c r="O44" s="107" t="n">
        <v>14</v>
      </c>
      <c r="P44" s="17"/>
      <c r="Q44" s="17"/>
      <c r="R44" s="17"/>
    </row>
    <row r="45" customFormat="false" ht="13.8" hidden="false" customHeight="false" outlineLevel="0" collapsed="false">
      <c r="A45" s="47" t="n">
        <v>3</v>
      </c>
      <c r="B45" s="101" t="s">
        <v>72</v>
      </c>
      <c r="C45" s="72" t="s">
        <v>73</v>
      </c>
      <c r="D45" s="72" t="s">
        <v>74</v>
      </c>
      <c r="E45" s="18" t="s">
        <v>75</v>
      </c>
      <c r="F45" s="18" t="n">
        <v>1</v>
      </c>
      <c r="G45" s="103"/>
      <c r="H45" s="52"/>
      <c r="I45" s="21"/>
      <c r="J45" s="74"/>
      <c r="K45" s="75"/>
      <c r="L45" s="70" t="n">
        <v>6</v>
      </c>
      <c r="M45" s="105" t="n">
        <v>12</v>
      </c>
      <c r="N45" s="60"/>
      <c r="O45" s="107" t="n">
        <v>14</v>
      </c>
      <c r="P45" s="17"/>
      <c r="Q45" s="17"/>
      <c r="R45" s="17"/>
    </row>
    <row r="46" customFormat="false" ht="15.6" hidden="false" customHeight="false" outlineLevel="0" collapsed="false">
      <c r="A46" s="47" t="n">
        <v>4</v>
      </c>
      <c r="B46" s="106" t="s">
        <v>76</v>
      </c>
      <c r="C46" s="72" t="s">
        <v>66</v>
      </c>
      <c r="D46" s="72" t="s">
        <v>67</v>
      </c>
      <c r="E46" s="18" t="n">
        <v>2</v>
      </c>
      <c r="F46" s="102" t="n">
        <v>4</v>
      </c>
      <c r="G46" s="103"/>
      <c r="H46" s="52"/>
      <c r="I46" s="21"/>
      <c r="J46" s="74"/>
      <c r="K46" s="75"/>
      <c r="L46" s="70" t="n">
        <v>6</v>
      </c>
      <c r="M46" s="105" t="n">
        <v>12</v>
      </c>
      <c r="N46" s="60"/>
      <c r="O46" s="107" t="n">
        <v>14</v>
      </c>
      <c r="P46" s="17"/>
      <c r="Q46" s="17"/>
      <c r="R46" s="17"/>
    </row>
    <row r="47" customFormat="false" ht="15.6" hidden="false" customHeight="false" outlineLevel="0" collapsed="false">
      <c r="A47" s="47" t="n">
        <v>5</v>
      </c>
      <c r="B47" s="106" t="s">
        <v>77</v>
      </c>
      <c r="C47" s="47" t="s">
        <v>44</v>
      </c>
      <c r="D47" s="72" t="s">
        <v>78</v>
      </c>
      <c r="E47" s="18" t="n">
        <v>2</v>
      </c>
      <c r="F47" s="18" t="n">
        <v>3</v>
      </c>
      <c r="G47" s="103"/>
      <c r="H47" s="52"/>
      <c r="I47" s="21"/>
      <c r="J47" s="74"/>
      <c r="K47" s="75"/>
      <c r="L47" s="70" t="n">
        <v>6</v>
      </c>
      <c r="M47" s="105" t="n">
        <v>12</v>
      </c>
      <c r="N47" s="60"/>
      <c r="O47" s="107" t="n">
        <v>14</v>
      </c>
      <c r="P47" s="17"/>
      <c r="Q47" s="17"/>
      <c r="R47" s="17"/>
    </row>
    <row r="48" customFormat="false" ht="13.8" hidden="false" customHeight="false" outlineLevel="0" collapsed="false">
      <c r="A48" s="47" t="n">
        <v>6</v>
      </c>
      <c r="B48" s="101" t="s">
        <v>79</v>
      </c>
      <c r="C48" s="72" t="s">
        <v>80</v>
      </c>
      <c r="D48" s="72" t="s">
        <v>81</v>
      </c>
      <c r="E48" s="18" t="n">
        <v>2</v>
      </c>
      <c r="F48" s="18" t="n">
        <v>1</v>
      </c>
      <c r="G48" s="103"/>
      <c r="H48" s="52"/>
      <c r="I48" s="21"/>
      <c r="J48" s="74"/>
      <c r="K48" s="75"/>
      <c r="L48" s="70" t="n">
        <v>6</v>
      </c>
      <c r="M48" s="105" t="n">
        <v>12</v>
      </c>
      <c r="N48" s="60"/>
      <c r="O48" s="107" t="n">
        <v>14</v>
      </c>
      <c r="P48" s="17"/>
      <c r="Q48" s="17"/>
      <c r="R48" s="17"/>
    </row>
    <row r="49" customFormat="false" ht="15.6" hidden="false" customHeight="false" outlineLevel="0" collapsed="false">
      <c r="A49" s="47" t="n">
        <v>7</v>
      </c>
      <c r="B49" s="101" t="s">
        <v>82</v>
      </c>
      <c r="C49" s="72" t="s">
        <v>73</v>
      </c>
      <c r="D49" s="72" t="s">
        <v>74</v>
      </c>
      <c r="E49" s="18" t="s">
        <v>83</v>
      </c>
      <c r="F49" s="102" t="n">
        <v>5</v>
      </c>
      <c r="G49" s="103"/>
      <c r="H49" s="52"/>
      <c r="I49" s="21"/>
      <c r="J49" s="74"/>
      <c r="K49" s="75"/>
      <c r="L49" s="70" t="n">
        <v>6</v>
      </c>
      <c r="M49" s="105" t="n">
        <v>12</v>
      </c>
      <c r="N49" s="60"/>
      <c r="O49" s="107" t="n">
        <v>14</v>
      </c>
      <c r="P49" s="17"/>
      <c r="Q49" s="17"/>
      <c r="R49" s="17"/>
    </row>
    <row r="50" customFormat="false" ht="13.8" hidden="false" customHeight="false" outlineLevel="0" collapsed="false">
      <c r="A50" s="47" t="n">
        <v>8</v>
      </c>
      <c r="B50" s="101" t="s">
        <v>84</v>
      </c>
      <c r="C50" s="72" t="s">
        <v>70</v>
      </c>
      <c r="D50" s="47" t="s">
        <v>85</v>
      </c>
      <c r="E50" s="18" t="n">
        <v>3</v>
      </c>
      <c r="F50" s="18" t="n">
        <v>6</v>
      </c>
      <c r="G50" s="103"/>
      <c r="H50" s="52"/>
      <c r="I50" s="21"/>
      <c r="J50" s="74"/>
      <c r="K50" s="75"/>
      <c r="L50" s="70" t="n">
        <v>6</v>
      </c>
      <c r="M50" s="105" t="n">
        <v>12</v>
      </c>
      <c r="N50" s="60"/>
      <c r="O50" s="107" t="n">
        <v>14</v>
      </c>
      <c r="P50" s="17"/>
      <c r="Q50" s="17"/>
      <c r="R50" s="17"/>
    </row>
    <row r="51" customFormat="false" ht="13.8" hidden="false" customHeight="false" outlineLevel="0" collapsed="false">
      <c r="A51" s="47" t="n">
        <v>9</v>
      </c>
      <c r="B51" s="101" t="s">
        <v>86</v>
      </c>
      <c r="C51" s="72" t="s">
        <v>41</v>
      </c>
      <c r="D51" s="72" t="s">
        <v>87</v>
      </c>
      <c r="E51" s="18" t="s">
        <v>88</v>
      </c>
      <c r="F51" s="18"/>
      <c r="G51" s="103"/>
      <c r="H51" s="52"/>
      <c r="I51" s="21"/>
      <c r="J51" s="74"/>
      <c r="K51" s="75"/>
      <c r="L51" s="70" t="n">
        <v>6</v>
      </c>
      <c r="M51" s="105" t="n">
        <v>12</v>
      </c>
      <c r="N51" s="60"/>
      <c r="O51" s="107" t="n">
        <v>14</v>
      </c>
      <c r="P51" s="17"/>
      <c r="Q51" s="17"/>
      <c r="R51" s="17"/>
    </row>
    <row r="52" customFormat="false" ht="13.5" hidden="false" customHeight="true" outlineLevel="0" collapsed="false">
      <c r="A52" s="47" t="n">
        <v>11</v>
      </c>
      <c r="B52" s="101" t="s">
        <v>92</v>
      </c>
      <c r="C52" s="72" t="s">
        <v>93</v>
      </c>
      <c r="D52" s="72" t="s">
        <v>93</v>
      </c>
      <c r="E52" s="18" t="s">
        <v>39</v>
      </c>
      <c r="F52" s="18"/>
      <c r="G52" s="103"/>
      <c r="H52" s="52"/>
      <c r="I52" s="21"/>
      <c r="J52" s="74"/>
      <c r="K52" s="75"/>
      <c r="L52" s="70" t="n">
        <v>6</v>
      </c>
      <c r="M52" s="105" t="n">
        <v>12</v>
      </c>
      <c r="N52" s="60"/>
      <c r="O52" s="107" t="n">
        <v>14</v>
      </c>
      <c r="P52" s="17"/>
      <c r="Q52" s="17"/>
      <c r="R52" s="17"/>
    </row>
    <row r="53" s="46" customFormat="true" ht="15.6" hidden="false" customHeight="false" outlineLevel="0" collapsed="false">
      <c r="A53" s="76"/>
      <c r="C53" s="76"/>
      <c r="D53" s="76"/>
      <c r="E53" s="77"/>
      <c r="F53" s="78"/>
      <c r="G53" s="79"/>
      <c r="H53" s="76"/>
      <c r="I53" s="4"/>
      <c r="J53" s="34"/>
      <c r="K53" s="108" t="s">
        <v>15</v>
      </c>
      <c r="L53" s="109"/>
      <c r="M53" s="110" t="n">
        <f aca="false">SUM(M33:M52)</f>
        <v>160</v>
      </c>
      <c r="N53" s="60"/>
      <c r="O53" s="62"/>
      <c r="P53" s="17"/>
      <c r="Q53" s="17"/>
      <c r="R53" s="17"/>
      <c r="S53" s="83"/>
    </row>
    <row r="54" s="12" customFormat="tru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37"/>
      <c r="I54" s="87"/>
      <c r="J54" s="84"/>
      <c r="K54" s="84"/>
      <c r="L54" s="84"/>
      <c r="M54" s="85" t="s">
        <v>51</v>
      </c>
      <c r="N54" s="60"/>
      <c r="O54" s="111" t="n">
        <f aca="false">SUM(O43:O53)</f>
        <v>140</v>
      </c>
      <c r="P54" s="17"/>
      <c r="Q54" s="17"/>
      <c r="R54" s="17"/>
      <c r="S54" s="83"/>
    </row>
    <row r="55" s="12" customFormat="tru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37"/>
      <c r="I55" s="87"/>
      <c r="J55" s="88"/>
      <c r="K55" s="88"/>
      <c r="L55" s="88"/>
      <c r="M55" s="57"/>
      <c r="N55" s="60"/>
      <c r="O55" s="88"/>
      <c r="P55" s="17"/>
      <c r="Q55" s="17"/>
      <c r="R55" s="17"/>
      <c r="S55" s="83"/>
    </row>
    <row r="56" customFormat="false" ht="81" hidden="false" customHeight="true" outlineLevel="0" collapsed="false">
      <c r="A56" s="9" t="s">
        <v>0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8"/>
    </row>
    <row r="57" customFormat="false" ht="53.4" hidden="false" customHeight="false" outlineLevel="0" collapsed="false">
      <c r="A57" s="18" t="s">
        <v>1</v>
      </c>
      <c r="B57" s="18" t="s">
        <v>2</v>
      </c>
      <c r="C57" s="18" t="s">
        <v>3</v>
      </c>
      <c r="D57" s="18" t="s">
        <v>4</v>
      </c>
      <c r="E57" s="19" t="s">
        <v>5</v>
      </c>
      <c r="F57" s="20" t="s">
        <v>6</v>
      </c>
      <c r="G57" s="18" t="s">
        <v>7</v>
      </c>
      <c r="H57" s="18" t="s">
        <v>8</v>
      </c>
      <c r="I57" s="21" t="s">
        <v>9</v>
      </c>
      <c r="J57" s="22" t="s">
        <v>10</v>
      </c>
      <c r="K57" s="18" t="s">
        <v>11</v>
      </c>
      <c r="L57" s="23" t="s">
        <v>12</v>
      </c>
      <c r="M57" s="24" t="s">
        <v>13</v>
      </c>
      <c r="N57" s="25" t="s">
        <v>14</v>
      </c>
      <c r="O57" s="61" t="s">
        <v>28</v>
      </c>
      <c r="P57" s="75" t="s">
        <v>94</v>
      </c>
      <c r="Q57" s="75" t="s">
        <v>95</v>
      </c>
      <c r="R57" s="75" t="s">
        <v>96</v>
      </c>
    </row>
    <row r="58" customFormat="false" ht="21" hidden="false" customHeight="false" outlineLevel="0" collapsed="false">
      <c r="A58" s="26"/>
      <c r="B58" s="27" t="s">
        <v>15</v>
      </c>
      <c r="C58" s="112" t="n">
        <f aca="false">SUM(M74)</f>
        <v>195</v>
      </c>
      <c r="D58" s="113" t="s">
        <v>97</v>
      </c>
      <c r="E58" s="114"/>
      <c r="F58" s="115"/>
      <c r="G58" s="79"/>
      <c r="H58" s="33"/>
      <c r="J58" s="34"/>
      <c r="K58" s="34"/>
      <c r="L58" s="116"/>
      <c r="M58" s="117"/>
      <c r="N58" s="60"/>
      <c r="O58" s="117"/>
      <c r="P58" s="117"/>
      <c r="Q58" s="117"/>
      <c r="R58" s="117"/>
      <c r="S58" s="117"/>
    </row>
    <row r="59" customFormat="false" ht="14.1" hidden="false" customHeight="true" outlineLevel="0" collapsed="false">
      <c r="E59" s="118"/>
      <c r="F59" s="119"/>
      <c r="H59" s="1"/>
      <c r="J59" s="120"/>
      <c r="K59" s="120"/>
      <c r="L59" s="121"/>
      <c r="M59" s="122"/>
      <c r="N59" s="122"/>
      <c r="O59" s="123"/>
      <c r="P59" s="69"/>
      <c r="Q59" s="69"/>
      <c r="R59" s="69"/>
      <c r="S59" s="120"/>
    </row>
    <row r="60" customFormat="false" ht="27.6" hidden="false" customHeight="true" outlineLevel="0" collapsed="false">
      <c r="A60" s="47" t="n">
        <v>1</v>
      </c>
      <c r="B60" s="124" t="s">
        <v>98</v>
      </c>
      <c r="C60" s="125" t="s">
        <v>37</v>
      </c>
      <c r="D60" s="125" t="s">
        <v>38</v>
      </c>
      <c r="E60" s="125" t="n">
        <v>3</v>
      </c>
      <c r="F60" s="125" t="n">
        <v>1</v>
      </c>
      <c r="G60" s="126"/>
      <c r="H60" s="68" t="s">
        <v>99</v>
      </c>
      <c r="I60" s="66" t="s">
        <v>100</v>
      </c>
      <c r="J60" s="127" t="s">
        <v>101</v>
      </c>
      <c r="K60" s="71"/>
      <c r="L60" s="70" t="n">
        <v>5</v>
      </c>
      <c r="M60" s="70" t="n">
        <v>16</v>
      </c>
      <c r="N60" s="122"/>
      <c r="O60" s="107" t="n">
        <v>3</v>
      </c>
      <c r="P60" s="128"/>
      <c r="Q60" s="129"/>
      <c r="R60" s="130"/>
      <c r="S60" s="2"/>
    </row>
    <row r="61" s="135" customFormat="true" ht="13.8" hidden="false" customHeight="false" outlineLevel="0" collapsed="false">
      <c r="A61" s="37"/>
      <c r="B61" s="12"/>
      <c r="C61" s="37"/>
      <c r="D61" s="37"/>
      <c r="E61" s="131"/>
      <c r="F61" s="37"/>
      <c r="G61" s="37"/>
      <c r="H61" s="37"/>
      <c r="I61" s="4"/>
      <c r="J61" s="34"/>
      <c r="K61" s="132" t="s">
        <v>15</v>
      </c>
      <c r="L61" s="133"/>
      <c r="M61" s="134" t="n">
        <f aca="false">SUM(M60)</f>
        <v>16</v>
      </c>
      <c r="N61" s="36"/>
      <c r="O61" s="36"/>
      <c r="P61" s="36"/>
      <c r="Q61" s="36"/>
      <c r="R61" s="36"/>
      <c r="S61" s="36"/>
    </row>
    <row r="62" customFormat="false" ht="13.8" hidden="false" customHeight="false" outlineLevel="0" collapsed="false">
      <c r="E62" s="118"/>
      <c r="F62" s="119"/>
      <c r="G62" s="76"/>
      <c r="H62" s="76"/>
      <c r="I62" s="13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31.5" hidden="false" customHeight="true" outlineLevel="0" collapsed="false">
      <c r="A63" s="47" t="n">
        <v>2</v>
      </c>
      <c r="B63" s="124" t="s">
        <v>102</v>
      </c>
      <c r="C63" s="70" t="s">
        <v>44</v>
      </c>
      <c r="D63" s="70" t="s">
        <v>78</v>
      </c>
      <c r="E63" s="70" t="n">
        <v>3</v>
      </c>
      <c r="F63" s="70" t="n">
        <v>1</v>
      </c>
      <c r="G63" s="126"/>
      <c r="H63" s="68" t="s">
        <v>103</v>
      </c>
      <c r="I63" s="66" t="s">
        <v>104</v>
      </c>
      <c r="J63" s="137" t="s">
        <v>105</v>
      </c>
      <c r="K63" s="71" t="s">
        <v>106</v>
      </c>
      <c r="L63" s="70" t="n">
        <v>1</v>
      </c>
      <c r="M63" s="70" t="n">
        <v>15</v>
      </c>
      <c r="N63" s="122" t="s">
        <v>107</v>
      </c>
      <c r="O63" s="17"/>
      <c r="P63" s="17"/>
      <c r="Q63" s="17"/>
      <c r="R63" s="17"/>
      <c r="S63" s="2"/>
    </row>
    <row r="64" customFormat="false" ht="13.8" hidden="false" customHeight="true" outlineLevel="0" collapsed="false">
      <c r="A64" s="37"/>
      <c r="B64" s="38"/>
      <c r="C64" s="17"/>
      <c r="D64" s="17"/>
      <c r="E64" s="17"/>
      <c r="F64" s="17"/>
      <c r="G64" s="17"/>
      <c r="H64" s="68" t="s">
        <v>103</v>
      </c>
      <c r="I64" s="66" t="s">
        <v>108</v>
      </c>
      <c r="J64" s="137" t="s">
        <v>109</v>
      </c>
      <c r="K64" s="71" t="s">
        <v>110</v>
      </c>
      <c r="L64" s="70" t="n">
        <v>2</v>
      </c>
      <c r="M64" s="70" t="n">
        <v>26</v>
      </c>
      <c r="N64" s="122" t="s">
        <v>107</v>
      </c>
      <c r="O64" s="107" t="n">
        <v>4</v>
      </c>
      <c r="P64" s="128"/>
      <c r="Q64" s="129" t="n">
        <v>1</v>
      </c>
      <c r="R64" s="130"/>
      <c r="S64" s="2"/>
    </row>
    <row r="65" customFormat="false" ht="29.25" hidden="false" customHeight="true" outlineLevel="0" collapsed="false">
      <c r="A65" s="37"/>
      <c r="B65" s="38"/>
      <c r="C65" s="17"/>
      <c r="D65" s="17"/>
      <c r="E65" s="17"/>
      <c r="F65" s="17"/>
      <c r="G65" s="17"/>
      <c r="H65" s="68"/>
      <c r="I65" s="66"/>
      <c r="J65" s="137"/>
      <c r="K65" s="71" t="s">
        <v>111</v>
      </c>
      <c r="L65" s="70" t="n">
        <v>2</v>
      </c>
      <c r="M65" s="70" t="n">
        <v>26</v>
      </c>
      <c r="N65" s="122"/>
      <c r="O65" s="107" t="n">
        <v>4</v>
      </c>
      <c r="P65" s="128"/>
      <c r="Q65" s="129" t="n">
        <v>1</v>
      </c>
      <c r="R65" s="130"/>
      <c r="S65" s="2"/>
    </row>
    <row r="66" s="135" customFormat="true" ht="13.8" hidden="false" customHeight="false" outlineLevel="0" collapsed="false">
      <c r="A66" s="37"/>
      <c r="B66" s="12"/>
      <c r="C66" s="37"/>
      <c r="D66" s="37"/>
      <c r="E66" s="131"/>
      <c r="F66" s="37"/>
      <c r="G66" s="37"/>
      <c r="H66" s="37"/>
      <c r="I66" s="4"/>
      <c r="J66" s="34"/>
      <c r="K66" s="132" t="s">
        <v>15</v>
      </c>
      <c r="L66" s="133"/>
      <c r="M66" s="134" t="n">
        <f aca="false">SUM(M63:M65)</f>
        <v>67</v>
      </c>
      <c r="N66" s="122"/>
      <c r="O66" s="36"/>
      <c r="P66" s="36"/>
      <c r="Q66" s="36"/>
      <c r="R66" s="36"/>
      <c r="S66" s="36"/>
    </row>
    <row r="67" s="135" customFormat="true" ht="13.8" hidden="false" customHeight="false" outlineLevel="0" collapsed="false">
      <c r="A67" s="37"/>
      <c r="B67" s="12"/>
      <c r="C67" s="37"/>
      <c r="D67" s="37"/>
      <c r="E67" s="131"/>
      <c r="F67" s="37"/>
      <c r="G67" s="37"/>
      <c r="H67" s="37"/>
      <c r="I67" s="4"/>
      <c r="J67" s="4"/>
      <c r="K67" s="4"/>
      <c r="L67" s="4"/>
      <c r="M67" s="4"/>
      <c r="N67" s="122"/>
      <c r="O67" s="4"/>
      <c r="P67" s="4"/>
      <c r="Q67" s="4"/>
      <c r="R67" s="4"/>
      <c r="S67" s="4"/>
      <c r="T67" s="4"/>
      <c r="U67" s="4"/>
      <c r="V67" s="4"/>
    </row>
    <row r="68" customFormat="false" ht="27.6" hidden="false" customHeight="false" outlineLevel="0" collapsed="false">
      <c r="A68" s="47" t="n">
        <v>3</v>
      </c>
      <c r="B68" s="124" t="s">
        <v>112</v>
      </c>
      <c r="C68" s="70" t="s">
        <v>70</v>
      </c>
      <c r="D68" s="70" t="s">
        <v>71</v>
      </c>
      <c r="E68" s="70" t="n">
        <v>2</v>
      </c>
      <c r="F68" s="126" t="n">
        <v>1</v>
      </c>
      <c r="G68" s="138" t="s">
        <v>113</v>
      </c>
      <c r="H68" s="68" t="s">
        <v>114</v>
      </c>
      <c r="I68" s="139" t="s">
        <v>115</v>
      </c>
      <c r="J68" s="137" t="n">
        <v>41594</v>
      </c>
      <c r="K68" s="71" t="s">
        <v>116</v>
      </c>
      <c r="L68" s="140" t="n">
        <v>1</v>
      </c>
      <c r="M68" s="140" t="n">
        <v>60</v>
      </c>
      <c r="N68" s="122" t="s">
        <v>107</v>
      </c>
      <c r="O68" s="107" t="n">
        <v>4</v>
      </c>
      <c r="P68" s="128" t="n">
        <v>1</v>
      </c>
      <c r="Q68" s="129"/>
      <c r="R68" s="130"/>
      <c r="S68" s="2"/>
    </row>
    <row r="69" s="135" customFormat="true" ht="13.8" hidden="false" customHeight="false" outlineLevel="0" collapsed="false">
      <c r="A69" s="37"/>
      <c r="B69" s="12"/>
      <c r="C69" s="37"/>
      <c r="D69" s="37"/>
      <c r="E69" s="131"/>
      <c r="F69" s="37"/>
      <c r="G69" s="37"/>
      <c r="H69" s="37"/>
      <c r="I69" s="4"/>
      <c r="J69" s="4"/>
      <c r="K69" s="4"/>
      <c r="L69" s="4"/>
      <c r="M69" s="4"/>
      <c r="N69" s="122"/>
      <c r="O69" s="4"/>
      <c r="P69" s="4"/>
      <c r="Q69" s="4"/>
      <c r="R69" s="4"/>
      <c r="S69" s="4"/>
      <c r="T69" s="4"/>
      <c r="U69" s="4"/>
      <c r="V69" s="4"/>
    </row>
    <row r="70" customFormat="false" ht="27.6" hidden="false" customHeight="false" outlineLevel="0" collapsed="false">
      <c r="A70" s="47" t="n">
        <v>4</v>
      </c>
      <c r="B70" s="124" t="s">
        <v>117</v>
      </c>
      <c r="C70" s="70" t="s">
        <v>93</v>
      </c>
      <c r="D70" s="70" t="s">
        <v>93</v>
      </c>
      <c r="E70" s="70" t="s">
        <v>39</v>
      </c>
      <c r="F70" s="126"/>
      <c r="G70" s="126"/>
      <c r="H70" s="68" t="s">
        <v>114</v>
      </c>
      <c r="I70" s="66" t="s">
        <v>118</v>
      </c>
      <c r="J70" s="137" t="n">
        <v>41587</v>
      </c>
      <c r="K70" s="71" t="s">
        <v>119</v>
      </c>
      <c r="L70" s="70" t="n">
        <v>1</v>
      </c>
      <c r="M70" s="70" t="n">
        <v>30</v>
      </c>
      <c r="N70" s="122" t="s">
        <v>107</v>
      </c>
      <c r="O70" s="107" t="n">
        <v>4</v>
      </c>
      <c r="P70" s="128" t="n">
        <v>1</v>
      </c>
      <c r="Q70" s="129"/>
      <c r="R70" s="130"/>
      <c r="S70" s="2"/>
    </row>
    <row r="71" s="135" customFormat="true" ht="13.8" hidden="false" customHeight="false" outlineLevel="0" collapsed="false">
      <c r="A71" s="37"/>
      <c r="B71" s="12"/>
      <c r="C71" s="37"/>
      <c r="D71" s="37"/>
      <c r="E71" s="131"/>
      <c r="F71" s="37"/>
      <c r="G71" s="37"/>
      <c r="H71" s="37"/>
      <c r="I71" s="4"/>
      <c r="J71" s="4"/>
      <c r="K71" s="4"/>
      <c r="L71" s="4"/>
      <c r="M71" s="4"/>
      <c r="N71" s="122"/>
      <c r="O71" s="4"/>
      <c r="P71" s="4"/>
      <c r="Q71" s="4"/>
      <c r="R71" s="4"/>
      <c r="S71" s="4"/>
      <c r="T71" s="4"/>
      <c r="U71" s="4"/>
      <c r="V71" s="4"/>
    </row>
    <row r="72" customFormat="false" ht="27.6" hidden="false" customHeight="false" outlineLevel="0" collapsed="false">
      <c r="A72" s="47" t="n">
        <v>5</v>
      </c>
      <c r="B72" s="124" t="s">
        <v>120</v>
      </c>
      <c r="C72" s="70" t="s">
        <v>44</v>
      </c>
      <c r="D72" s="72" t="s">
        <v>78</v>
      </c>
      <c r="E72" s="70" t="s">
        <v>39</v>
      </c>
      <c r="F72" s="126"/>
      <c r="G72" s="126"/>
      <c r="H72" s="68" t="s">
        <v>114</v>
      </c>
      <c r="I72" s="66" t="s">
        <v>121</v>
      </c>
      <c r="J72" s="137" t="n">
        <v>41587</v>
      </c>
      <c r="K72" s="71" t="s">
        <v>122</v>
      </c>
      <c r="L72" s="70" t="n">
        <v>3</v>
      </c>
      <c r="M72" s="70" t="n">
        <v>22</v>
      </c>
      <c r="N72" s="122" t="s">
        <v>107</v>
      </c>
      <c r="O72" s="107" t="n">
        <v>3</v>
      </c>
      <c r="P72" s="128"/>
      <c r="Q72" s="129"/>
      <c r="R72" s="130" t="n">
        <v>1</v>
      </c>
      <c r="S72" s="2"/>
    </row>
    <row r="73" s="135" customFormat="true" ht="14.4" hidden="false" customHeight="false" outlineLevel="0" collapsed="false">
      <c r="A73" s="37"/>
      <c r="B73" s="12"/>
      <c r="C73" s="37"/>
      <c r="D73" s="37"/>
      <c r="E73" s="131"/>
      <c r="F73" s="37"/>
      <c r="G73" s="37"/>
      <c r="H73" s="37"/>
      <c r="I73" s="4"/>
      <c r="J73" s="4"/>
      <c r="K73" s="4"/>
      <c r="L73" s="4"/>
      <c r="M73" s="4"/>
      <c r="N73" s="122"/>
      <c r="O73" s="4"/>
      <c r="P73" s="4"/>
      <c r="Q73" s="4"/>
      <c r="R73" s="4"/>
      <c r="S73" s="4"/>
      <c r="T73" s="4"/>
      <c r="U73" s="4"/>
      <c r="V73" s="4"/>
    </row>
    <row r="74" s="46" customFormat="true" ht="16.2" hidden="false" customHeight="false" outlineLevel="0" collapsed="false">
      <c r="A74" s="32"/>
      <c r="B74" s="141"/>
      <c r="C74" s="32"/>
      <c r="D74" s="142"/>
      <c r="E74" s="143"/>
      <c r="F74" s="144"/>
      <c r="G74" s="76"/>
      <c r="H74" s="79"/>
      <c r="I74" s="145"/>
      <c r="J74" s="34"/>
      <c r="K74" s="146" t="s">
        <v>123</v>
      </c>
      <c r="L74" s="147"/>
      <c r="M74" s="82" t="n">
        <f aca="false">SUM(M72,M70,M68,M66,M61)</f>
        <v>195</v>
      </c>
      <c r="N74" s="8"/>
      <c r="O74" s="45"/>
      <c r="P74" s="45"/>
      <c r="Q74" s="45"/>
      <c r="R74" s="45"/>
      <c r="S74" s="45"/>
    </row>
    <row r="75" customFormat="false" ht="13.8" hidden="false" customHeight="false" outlineLevel="0" collapsed="false">
      <c r="G75" s="76"/>
      <c r="J75" s="84"/>
      <c r="K75" s="84"/>
      <c r="L75" s="84"/>
      <c r="M75" s="85" t="s">
        <v>51</v>
      </c>
      <c r="N75" s="8"/>
      <c r="O75" s="111" t="n">
        <f aca="false">SUM(O63:O74)</f>
        <v>19</v>
      </c>
      <c r="P75" s="148" t="n">
        <f aca="false">SUM(P63:P74)</f>
        <v>2</v>
      </c>
      <c r="Q75" s="148" t="n">
        <f aca="false">SUM(Q63:Q74)</f>
        <v>2</v>
      </c>
      <c r="R75" s="148" t="n">
        <f aca="false">SUM(R63:R74)</f>
        <v>1</v>
      </c>
      <c r="S75" s="45"/>
    </row>
    <row r="76" customFormat="false" ht="15.6" hidden="false" customHeight="false" outlineLevel="0" collapsed="false">
      <c r="G76" s="32"/>
      <c r="I76" s="145"/>
      <c r="J76" s="149"/>
      <c r="K76" s="149"/>
      <c r="L76" s="150"/>
      <c r="M76" s="57"/>
      <c r="N76" s="8"/>
      <c r="O76" s="69"/>
      <c r="P76" s="69"/>
      <c r="Q76" s="69"/>
      <c r="R76" s="69"/>
      <c r="S76" s="69"/>
    </row>
    <row r="77" customFormat="false" ht="81" hidden="false" customHeight="true" outlineLevel="0" collapsed="false">
      <c r="A77" s="9" t="s">
        <v>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8"/>
    </row>
    <row r="78" s="12" customFormat="true" ht="15" hidden="false" customHeight="true" outlineLevel="0" collapsed="false">
      <c r="A78" s="10"/>
      <c r="B78" s="10"/>
      <c r="C78" s="10"/>
      <c r="D78" s="10"/>
      <c r="E78" s="10"/>
      <c r="F78" s="10"/>
      <c r="G78" s="10"/>
      <c r="H78" s="37"/>
      <c r="I78" s="13"/>
      <c r="J78" s="14"/>
      <c r="K78" s="57"/>
      <c r="L78" s="15"/>
      <c r="M78" s="57"/>
      <c r="N78" s="17"/>
      <c r="O78" s="17"/>
      <c r="P78" s="17"/>
      <c r="Q78" s="17"/>
      <c r="R78" s="17"/>
      <c r="S78" s="17"/>
    </row>
    <row r="79" customFormat="false" ht="53.4" hidden="false" customHeight="false" outlineLevel="0" collapsed="false">
      <c r="A79" s="18" t="s">
        <v>1</v>
      </c>
      <c r="B79" s="18" t="s">
        <v>2</v>
      </c>
      <c r="C79" s="18" t="s">
        <v>3</v>
      </c>
      <c r="D79" s="18" t="s">
        <v>4</v>
      </c>
      <c r="E79" s="19" t="s">
        <v>5</v>
      </c>
      <c r="F79" s="20" t="s">
        <v>6</v>
      </c>
      <c r="G79" s="18" t="s">
        <v>7</v>
      </c>
      <c r="H79" s="18" t="s">
        <v>8</v>
      </c>
      <c r="I79" s="21" t="s">
        <v>9</v>
      </c>
      <c r="J79" s="22" t="s">
        <v>10</v>
      </c>
      <c r="K79" s="18" t="s">
        <v>11</v>
      </c>
      <c r="L79" s="23" t="s">
        <v>12</v>
      </c>
      <c r="M79" s="24" t="s">
        <v>13</v>
      </c>
      <c r="N79" s="25" t="s">
        <v>14</v>
      </c>
      <c r="O79" s="61" t="s">
        <v>28</v>
      </c>
      <c r="P79" s="75" t="s">
        <v>94</v>
      </c>
      <c r="Q79" s="75" t="s">
        <v>95</v>
      </c>
      <c r="R79" s="75" t="s">
        <v>96</v>
      </c>
      <c r="S79" s="17"/>
      <c r="T79" s="12"/>
      <c r="U79" s="12"/>
      <c r="V79" s="12"/>
    </row>
    <row r="80" s="69" customFormat="true" ht="20.25" hidden="false" customHeight="true" outlineLevel="0" collapsed="false">
      <c r="A80" s="26"/>
      <c r="B80" s="27" t="s">
        <v>15</v>
      </c>
      <c r="C80" s="28" t="n">
        <f aca="false">SUM(M106)</f>
        <v>120</v>
      </c>
      <c r="D80" s="29" t="s">
        <v>124</v>
      </c>
      <c r="E80" s="151"/>
      <c r="F80" s="151"/>
      <c r="G80" s="1"/>
      <c r="H80" s="151"/>
      <c r="I80" s="152"/>
      <c r="J80" s="153"/>
      <c r="K80" s="12"/>
      <c r="L80" s="154"/>
      <c r="M80" s="8"/>
      <c r="N80" s="17"/>
      <c r="O80" s="17"/>
      <c r="P80" s="17"/>
      <c r="Q80" s="17"/>
      <c r="R80" s="17"/>
      <c r="S80" s="8"/>
    </row>
    <row r="81" s="69" customFormat="true" ht="55.2" hidden="false" customHeight="false" outlineLevel="0" collapsed="false">
      <c r="A81" s="8"/>
      <c r="B81" s="63"/>
      <c r="C81" s="64"/>
      <c r="D81" s="64"/>
      <c r="E81" s="64"/>
      <c r="F81" s="64"/>
      <c r="G81" s="64"/>
      <c r="H81" s="18" t="s">
        <v>125</v>
      </c>
      <c r="I81" s="155" t="s">
        <v>126</v>
      </c>
      <c r="J81" s="67" t="s">
        <v>127</v>
      </c>
      <c r="K81" s="68" t="s">
        <v>24</v>
      </c>
      <c r="L81" s="70" t="n">
        <v>8</v>
      </c>
      <c r="M81" s="68" t="s">
        <v>128</v>
      </c>
      <c r="N81" s="8"/>
      <c r="P81" s="17"/>
      <c r="Q81" s="17"/>
      <c r="R81" s="17"/>
    </row>
    <row r="82" s="69" customFormat="true" ht="30" hidden="false" customHeight="true" outlineLevel="0" collapsed="false">
      <c r="A82" s="70" t="n">
        <v>1</v>
      </c>
      <c r="B82" s="48" t="s">
        <v>129</v>
      </c>
      <c r="C82" s="156" t="s">
        <v>44</v>
      </c>
      <c r="D82" s="156" t="s">
        <v>78</v>
      </c>
      <c r="E82" s="157" t="n">
        <v>3</v>
      </c>
      <c r="F82" s="157" t="n">
        <v>3</v>
      </c>
      <c r="G82" s="70"/>
      <c r="H82" s="72" t="s">
        <v>125</v>
      </c>
      <c r="I82" s="158" t="s">
        <v>130</v>
      </c>
      <c r="J82" s="127" t="n">
        <v>41717</v>
      </c>
      <c r="K82" s="124" t="s">
        <v>131</v>
      </c>
      <c r="L82" s="70" t="n">
        <v>3</v>
      </c>
      <c r="M82" s="70" t="n">
        <v>6</v>
      </c>
      <c r="N82" s="17"/>
      <c r="O82" s="17"/>
      <c r="P82" s="17"/>
      <c r="Q82" s="17"/>
      <c r="R82" s="17"/>
      <c r="S82" s="62"/>
    </row>
    <row r="83" s="135" customFormat="true" ht="13.8" hidden="false" customHeight="false" outlineLevel="0" collapsed="false">
      <c r="A83" s="37"/>
      <c r="B83" s="12"/>
      <c r="C83" s="37"/>
      <c r="D83" s="37"/>
      <c r="E83" s="131"/>
      <c r="F83" s="37"/>
      <c r="G83" s="37"/>
      <c r="H83" s="37"/>
      <c r="I83" s="4"/>
      <c r="J83" s="34"/>
      <c r="K83" s="34"/>
      <c r="L83" s="34"/>
      <c r="M83" s="34"/>
      <c r="N83" s="36"/>
      <c r="O83" s="36"/>
      <c r="P83" s="36"/>
      <c r="Q83" s="36"/>
      <c r="R83" s="36"/>
      <c r="S83" s="36"/>
    </row>
    <row r="84" s="69" customFormat="true" ht="30" hidden="false" customHeight="true" outlineLevel="0" collapsed="false">
      <c r="A84" s="70" t="n">
        <v>2</v>
      </c>
      <c r="B84" s="48" t="s">
        <v>132</v>
      </c>
      <c r="C84" s="156" t="s">
        <v>44</v>
      </c>
      <c r="D84" s="156" t="s">
        <v>78</v>
      </c>
      <c r="E84" s="157" t="n">
        <v>2</v>
      </c>
      <c r="F84" s="157" t="n">
        <v>2</v>
      </c>
      <c r="G84" s="70"/>
      <c r="H84" s="72" t="s">
        <v>125</v>
      </c>
      <c r="I84" s="158" t="s">
        <v>130</v>
      </c>
      <c r="J84" s="127" t="n">
        <v>41717</v>
      </c>
      <c r="K84" s="124" t="s">
        <v>133</v>
      </c>
      <c r="L84" s="70" t="n">
        <v>2</v>
      </c>
      <c r="M84" s="70" t="n">
        <v>8</v>
      </c>
      <c r="N84" s="17"/>
      <c r="O84" s="17"/>
      <c r="P84" s="17"/>
      <c r="Q84" s="17"/>
      <c r="R84" s="17"/>
      <c r="S84" s="62"/>
    </row>
    <row r="85" s="135" customFormat="true" ht="13.8" hidden="false" customHeight="false" outlineLevel="0" collapsed="false">
      <c r="A85" s="37"/>
      <c r="B85" s="12"/>
      <c r="C85" s="37"/>
      <c r="D85" s="37"/>
      <c r="E85" s="131"/>
      <c r="F85" s="37"/>
      <c r="G85" s="37"/>
      <c r="H85" s="37"/>
      <c r="I85" s="4"/>
      <c r="J85" s="34"/>
      <c r="K85" s="34"/>
      <c r="L85" s="34"/>
      <c r="M85" s="34"/>
      <c r="N85" s="34"/>
      <c r="O85" s="36"/>
      <c r="P85" s="36"/>
      <c r="Q85" s="36"/>
      <c r="R85" s="36"/>
      <c r="S85" s="36"/>
    </row>
    <row r="86" s="135" customFormat="true" ht="27.6" hidden="false" customHeight="false" outlineLevel="0" collapsed="false">
      <c r="A86" s="70" t="n">
        <v>3</v>
      </c>
      <c r="B86" s="48" t="s">
        <v>134</v>
      </c>
      <c r="C86" s="70" t="s">
        <v>44</v>
      </c>
      <c r="D86" s="70" t="s">
        <v>78</v>
      </c>
      <c r="E86" s="159" t="s">
        <v>88</v>
      </c>
      <c r="F86" s="160" t="n">
        <v>1</v>
      </c>
      <c r="G86" s="70"/>
      <c r="H86" s="72" t="s">
        <v>125</v>
      </c>
      <c r="I86" s="158" t="s">
        <v>130</v>
      </c>
      <c r="J86" s="127" t="n">
        <v>41717</v>
      </c>
      <c r="K86" s="124" t="s">
        <v>135</v>
      </c>
      <c r="L86" s="70" t="n">
        <v>1</v>
      </c>
      <c r="M86" s="70" t="n">
        <v>10</v>
      </c>
      <c r="N86" s="36"/>
      <c r="O86" s="36"/>
      <c r="P86" s="36"/>
      <c r="Q86" s="36"/>
      <c r="R86" s="36"/>
      <c r="S86" s="36"/>
    </row>
    <row r="87" s="69" customFormat="true" ht="13.8" hidden="false" customHeight="true" outlineLevel="0" collapsed="false">
      <c r="H87" s="72" t="s">
        <v>125</v>
      </c>
      <c r="I87" s="158"/>
      <c r="J87" s="161"/>
      <c r="K87" s="124" t="s">
        <v>133</v>
      </c>
      <c r="L87" s="70"/>
      <c r="M87" s="70"/>
      <c r="N87" s="17"/>
      <c r="O87" s="17"/>
      <c r="P87" s="17"/>
      <c r="Q87" s="17"/>
      <c r="R87" s="17"/>
      <c r="S87" s="62"/>
    </row>
    <row r="88" s="165" customFormat="true" ht="15.75" hidden="false" customHeight="true" outlineLevel="0" collapsed="false">
      <c r="A88" s="162"/>
      <c r="B88" s="163"/>
      <c r="C88" s="9"/>
      <c r="D88" s="9"/>
      <c r="E88" s="9"/>
      <c r="F88" s="9"/>
      <c r="G88" s="9"/>
      <c r="H88" s="72"/>
      <c r="I88" s="158"/>
      <c r="J88" s="161"/>
      <c r="K88" s="158" t="s">
        <v>136</v>
      </c>
      <c r="L88" s="72" t="n">
        <v>8</v>
      </c>
      <c r="M88" s="72" t="n">
        <v>8</v>
      </c>
      <c r="N88" s="164"/>
      <c r="O88" s="164"/>
      <c r="P88" s="164"/>
      <c r="Q88" s="164"/>
      <c r="R88" s="164"/>
      <c r="S88" s="164"/>
    </row>
    <row r="89" s="135" customFormat="true" ht="13.8" hidden="false" customHeight="false" outlineLevel="0" collapsed="false">
      <c r="A89" s="37"/>
      <c r="B89" s="12"/>
      <c r="C89" s="37"/>
      <c r="D89" s="37"/>
      <c r="E89" s="131"/>
      <c r="F89" s="37"/>
      <c r="G89" s="37"/>
      <c r="H89" s="37"/>
      <c r="I89" s="4"/>
      <c r="J89" s="34"/>
      <c r="K89" s="132" t="s">
        <v>15</v>
      </c>
      <c r="L89" s="133"/>
      <c r="M89" s="105" t="n">
        <f aca="false">SUM(M87:M88)</f>
        <v>8</v>
      </c>
      <c r="N89" s="36"/>
      <c r="O89" s="36"/>
      <c r="P89" s="36"/>
      <c r="Q89" s="36"/>
      <c r="R89" s="36"/>
      <c r="S89" s="36"/>
    </row>
    <row r="90" s="69" customFormat="true" ht="15.6" hidden="false" customHeight="true" outlineLevel="0" collapsed="false">
      <c r="A90" s="70" t="n">
        <v>4</v>
      </c>
      <c r="B90" s="48" t="s">
        <v>137</v>
      </c>
      <c r="C90" s="156" t="s">
        <v>73</v>
      </c>
      <c r="D90" s="156" t="s">
        <v>74</v>
      </c>
      <c r="E90" s="166" t="s">
        <v>88</v>
      </c>
      <c r="F90" s="157" t="n">
        <v>5</v>
      </c>
      <c r="G90" s="70" t="s">
        <v>138</v>
      </c>
      <c r="H90" s="72" t="s">
        <v>125</v>
      </c>
      <c r="I90" s="167" t="s">
        <v>139</v>
      </c>
      <c r="J90" s="168" t="s">
        <v>127</v>
      </c>
      <c r="K90" s="124" t="s">
        <v>133</v>
      </c>
      <c r="L90" s="70"/>
      <c r="M90" s="70"/>
      <c r="N90" s="17"/>
      <c r="O90" s="169" t="n">
        <v>1</v>
      </c>
      <c r="P90" s="17"/>
      <c r="Q90" s="17"/>
      <c r="R90" s="17"/>
      <c r="S90" s="62"/>
    </row>
    <row r="91" s="165" customFormat="true" ht="15.75" hidden="false" customHeight="true" outlineLevel="0" collapsed="false">
      <c r="A91" s="162"/>
      <c r="B91" s="163"/>
      <c r="C91" s="9"/>
      <c r="D91" s="9"/>
      <c r="E91" s="9"/>
      <c r="F91" s="9"/>
      <c r="G91" s="9"/>
      <c r="H91" s="72"/>
      <c r="I91" s="167"/>
      <c r="J91" s="168"/>
      <c r="K91" s="158" t="s">
        <v>136</v>
      </c>
      <c r="L91" s="72" t="n">
        <v>8</v>
      </c>
      <c r="M91" s="72" t="n">
        <v>8</v>
      </c>
      <c r="N91" s="164"/>
      <c r="O91" s="170"/>
      <c r="P91" s="164"/>
      <c r="Q91" s="164"/>
      <c r="R91" s="164"/>
      <c r="S91" s="164"/>
    </row>
    <row r="92" s="135" customFormat="true" ht="13.8" hidden="false" customHeight="false" outlineLevel="0" collapsed="false">
      <c r="A92" s="37"/>
      <c r="B92" s="12"/>
      <c r="C92" s="37"/>
      <c r="D92" s="37"/>
      <c r="E92" s="131"/>
      <c r="F92" s="37"/>
      <c r="G92" s="37"/>
      <c r="H92" s="37"/>
      <c r="I92" s="171"/>
      <c r="J92" s="172"/>
      <c r="K92" s="132" t="s">
        <v>15</v>
      </c>
      <c r="L92" s="133"/>
      <c r="M92" s="105" t="n">
        <f aca="false">SUM(M90:M91)</f>
        <v>8</v>
      </c>
      <c r="N92" s="36"/>
      <c r="O92" s="173"/>
      <c r="P92" s="36"/>
      <c r="Q92" s="36"/>
      <c r="R92" s="36"/>
      <c r="S92" s="36"/>
    </row>
    <row r="93" s="69" customFormat="true" ht="15.6" hidden="false" customHeight="true" outlineLevel="0" collapsed="false">
      <c r="A93" s="70" t="n">
        <v>5</v>
      </c>
      <c r="B93" s="48" t="s">
        <v>140</v>
      </c>
      <c r="C93" s="156"/>
      <c r="D93" s="156"/>
      <c r="E93" s="174"/>
      <c r="F93" s="157"/>
      <c r="G93" s="70"/>
      <c r="H93" s="72" t="s">
        <v>125</v>
      </c>
      <c r="I93" s="167" t="s">
        <v>139</v>
      </c>
      <c r="J93" s="168" t="s">
        <v>127</v>
      </c>
      <c r="K93" s="124" t="s">
        <v>133</v>
      </c>
      <c r="L93" s="70"/>
      <c r="M93" s="70"/>
      <c r="N93" s="17"/>
      <c r="O93" s="169" t="n">
        <v>1</v>
      </c>
      <c r="P93" s="17"/>
      <c r="Q93" s="17"/>
      <c r="R93" s="17"/>
      <c r="S93" s="62"/>
    </row>
    <row r="94" s="165" customFormat="true" ht="15.75" hidden="false" customHeight="true" outlineLevel="0" collapsed="false">
      <c r="A94" s="162"/>
      <c r="B94" s="163"/>
      <c r="C94" s="9"/>
      <c r="D94" s="9"/>
      <c r="E94" s="9"/>
      <c r="F94" s="9"/>
      <c r="G94" s="9"/>
      <c r="H94" s="72"/>
      <c r="I94" s="167"/>
      <c r="J94" s="168"/>
      <c r="K94" s="158" t="s">
        <v>136</v>
      </c>
      <c r="L94" s="72" t="n">
        <v>8</v>
      </c>
      <c r="M94" s="72" t="n">
        <v>8</v>
      </c>
      <c r="N94" s="164"/>
      <c r="O94" s="170"/>
      <c r="P94" s="164"/>
      <c r="Q94" s="164"/>
      <c r="R94" s="164"/>
      <c r="S94" s="164"/>
    </row>
    <row r="95" s="135" customFormat="true" ht="13.8" hidden="false" customHeight="false" outlineLevel="0" collapsed="false">
      <c r="A95" s="37"/>
      <c r="B95" s="12"/>
      <c r="C95" s="37"/>
      <c r="D95" s="37"/>
      <c r="E95" s="131"/>
      <c r="F95" s="37"/>
      <c r="G95" s="37"/>
      <c r="H95" s="37"/>
      <c r="I95" s="171"/>
      <c r="J95" s="172"/>
      <c r="K95" s="132" t="s">
        <v>15</v>
      </c>
      <c r="L95" s="133"/>
      <c r="M95" s="105" t="n">
        <f aca="false">SUM(M93:M94)</f>
        <v>8</v>
      </c>
      <c r="N95" s="36"/>
      <c r="O95" s="173"/>
      <c r="P95" s="36"/>
      <c r="Q95" s="36"/>
      <c r="R95" s="36"/>
      <c r="S95" s="36"/>
    </row>
    <row r="96" s="69" customFormat="true" ht="15.6" hidden="false" customHeight="true" outlineLevel="0" collapsed="false">
      <c r="A96" s="70" t="n">
        <v>6</v>
      </c>
      <c r="B96" s="48" t="s">
        <v>141</v>
      </c>
      <c r="C96" s="156" t="s">
        <v>44</v>
      </c>
      <c r="D96" s="156" t="s">
        <v>78</v>
      </c>
      <c r="E96" s="174" t="s">
        <v>142</v>
      </c>
      <c r="F96" s="157" t="n">
        <v>1</v>
      </c>
      <c r="G96" s="70"/>
      <c r="H96" s="72" t="s">
        <v>125</v>
      </c>
      <c r="I96" s="167" t="s">
        <v>139</v>
      </c>
      <c r="J96" s="168" t="s">
        <v>127</v>
      </c>
      <c r="K96" s="124" t="s">
        <v>133</v>
      </c>
      <c r="L96" s="70"/>
      <c r="M96" s="70"/>
      <c r="N96" s="17"/>
      <c r="O96" s="169" t="n">
        <v>1</v>
      </c>
      <c r="P96" s="17"/>
      <c r="Q96" s="17"/>
      <c r="R96" s="17"/>
      <c r="S96" s="62"/>
    </row>
    <row r="97" s="165" customFormat="true" ht="15.75" hidden="false" customHeight="true" outlineLevel="0" collapsed="false">
      <c r="A97" s="162"/>
      <c r="B97" s="163"/>
      <c r="C97" s="9"/>
      <c r="D97" s="9"/>
      <c r="E97" s="9"/>
      <c r="F97" s="9"/>
      <c r="G97" s="9"/>
      <c r="H97" s="72"/>
      <c r="I97" s="167"/>
      <c r="J97" s="168"/>
      <c r="K97" s="158" t="s">
        <v>136</v>
      </c>
      <c r="L97" s="72" t="n">
        <v>8</v>
      </c>
      <c r="M97" s="72" t="n">
        <v>8</v>
      </c>
      <c r="N97" s="164"/>
      <c r="O97" s="170"/>
      <c r="P97" s="164"/>
      <c r="Q97" s="164"/>
      <c r="R97" s="164"/>
      <c r="S97" s="164"/>
    </row>
    <row r="98" s="135" customFormat="true" ht="13.8" hidden="false" customHeight="false" outlineLevel="0" collapsed="false">
      <c r="A98" s="37"/>
      <c r="B98" s="12"/>
      <c r="C98" s="37"/>
      <c r="D98" s="37"/>
      <c r="E98" s="131"/>
      <c r="F98" s="37"/>
      <c r="G98" s="37"/>
      <c r="H98" s="37"/>
      <c r="I98" s="171"/>
      <c r="J98" s="172"/>
      <c r="K98" s="132" t="s">
        <v>15</v>
      </c>
      <c r="L98" s="133"/>
      <c r="M98" s="105" t="n">
        <f aca="false">SUM(M96:M97)</f>
        <v>8</v>
      </c>
      <c r="N98" s="36"/>
      <c r="O98" s="173"/>
      <c r="P98" s="36"/>
      <c r="Q98" s="36"/>
      <c r="R98" s="36"/>
      <c r="S98" s="36"/>
    </row>
    <row r="99" s="69" customFormat="true" ht="15.6" hidden="false" customHeight="true" outlineLevel="0" collapsed="false">
      <c r="A99" s="70" t="n">
        <v>7</v>
      </c>
      <c r="B99" s="48" t="s">
        <v>143</v>
      </c>
      <c r="C99" s="156"/>
      <c r="D99" s="156"/>
      <c r="E99" s="174"/>
      <c r="F99" s="157"/>
      <c r="G99" s="70"/>
      <c r="H99" s="72" t="s">
        <v>125</v>
      </c>
      <c r="I99" s="167" t="s">
        <v>139</v>
      </c>
      <c r="J99" s="168" t="s">
        <v>127</v>
      </c>
      <c r="K99" s="124" t="s">
        <v>133</v>
      </c>
      <c r="L99" s="70"/>
      <c r="M99" s="70"/>
      <c r="N99" s="17"/>
      <c r="O99" s="169" t="n">
        <v>1</v>
      </c>
      <c r="P99" s="17"/>
      <c r="Q99" s="17"/>
      <c r="R99" s="17"/>
      <c r="S99" s="62"/>
    </row>
    <row r="100" s="165" customFormat="true" ht="15.75" hidden="false" customHeight="true" outlineLevel="0" collapsed="false">
      <c r="A100" s="162"/>
      <c r="B100" s="163"/>
      <c r="C100" s="9"/>
      <c r="D100" s="9"/>
      <c r="E100" s="9"/>
      <c r="F100" s="9"/>
      <c r="G100" s="9"/>
      <c r="H100" s="72"/>
      <c r="I100" s="167"/>
      <c r="J100" s="168"/>
      <c r="K100" s="158" t="s">
        <v>136</v>
      </c>
      <c r="L100" s="72" t="n">
        <v>8</v>
      </c>
      <c r="M100" s="72" t="n">
        <v>8</v>
      </c>
      <c r="N100" s="164"/>
      <c r="O100" s="170"/>
      <c r="P100" s="164"/>
      <c r="Q100" s="164"/>
      <c r="R100" s="164"/>
      <c r="S100" s="164"/>
    </row>
    <row r="101" s="135" customFormat="true" ht="13.8" hidden="false" customHeight="false" outlineLevel="0" collapsed="false">
      <c r="A101" s="37"/>
      <c r="B101" s="12"/>
      <c r="C101" s="37"/>
      <c r="D101" s="37"/>
      <c r="E101" s="131"/>
      <c r="F101" s="37"/>
      <c r="G101" s="37"/>
      <c r="H101" s="37"/>
      <c r="I101" s="171"/>
      <c r="J101" s="172"/>
      <c r="K101" s="132" t="s">
        <v>15</v>
      </c>
      <c r="L101" s="133"/>
      <c r="M101" s="105" t="n">
        <f aca="false">SUM(M99:M100)</f>
        <v>8</v>
      </c>
      <c r="N101" s="36"/>
      <c r="O101" s="173"/>
      <c r="P101" s="36"/>
      <c r="Q101" s="36"/>
      <c r="R101" s="36"/>
      <c r="S101" s="36"/>
    </row>
    <row r="102" s="69" customFormat="true" ht="13.8" hidden="false" customHeight="true" outlineLevel="0" collapsed="false">
      <c r="A102" s="70" t="n">
        <v>8</v>
      </c>
      <c r="B102" s="48" t="s">
        <v>144</v>
      </c>
      <c r="C102" s="70" t="s">
        <v>44</v>
      </c>
      <c r="D102" s="70" t="s">
        <v>78</v>
      </c>
      <c r="E102" s="159" t="n">
        <v>3</v>
      </c>
      <c r="F102" s="160" t="n">
        <v>1</v>
      </c>
      <c r="G102" s="70"/>
      <c r="H102" s="72" t="s">
        <v>125</v>
      </c>
      <c r="I102" s="167" t="s">
        <v>139</v>
      </c>
      <c r="J102" s="168" t="s">
        <v>127</v>
      </c>
      <c r="K102" s="124" t="s">
        <v>133</v>
      </c>
      <c r="L102" s="70"/>
      <c r="M102" s="70"/>
      <c r="N102" s="8"/>
      <c r="O102" s="169" t="n">
        <v>1</v>
      </c>
      <c r="P102" s="17"/>
      <c r="Q102" s="17"/>
      <c r="R102" s="17"/>
      <c r="S102" s="62"/>
    </row>
    <row r="103" s="165" customFormat="true" ht="15.75" hidden="false" customHeight="true" outlineLevel="0" collapsed="false">
      <c r="A103" s="162"/>
      <c r="B103" s="163"/>
      <c r="C103" s="9"/>
      <c r="D103" s="9"/>
      <c r="E103" s="9"/>
      <c r="F103" s="9"/>
      <c r="G103" s="9"/>
      <c r="H103" s="72"/>
      <c r="I103" s="167"/>
      <c r="J103" s="168"/>
      <c r="K103" s="158" t="s">
        <v>136</v>
      </c>
      <c r="L103" s="72" t="n">
        <v>8</v>
      </c>
      <c r="M103" s="72" t="n">
        <v>8</v>
      </c>
      <c r="N103" s="8"/>
      <c r="O103" s="170"/>
      <c r="P103" s="164"/>
      <c r="Q103" s="164"/>
      <c r="R103" s="164"/>
      <c r="S103" s="164"/>
    </row>
    <row r="104" s="135" customFormat="true" ht="13.8" hidden="false" customHeight="false" outlineLevel="0" collapsed="false">
      <c r="A104" s="37"/>
      <c r="B104" s="12"/>
      <c r="C104" s="37"/>
      <c r="D104" s="37"/>
      <c r="E104" s="131"/>
      <c r="F104" s="37"/>
      <c r="G104" s="37"/>
      <c r="H104" s="37"/>
      <c r="I104" s="4"/>
      <c r="J104" s="34"/>
      <c r="K104" s="132" t="s">
        <v>15</v>
      </c>
      <c r="L104" s="133"/>
      <c r="M104" s="105" t="n">
        <f aca="false">SUM(M102:M103)</f>
        <v>8</v>
      </c>
      <c r="N104" s="8"/>
      <c r="O104" s="173"/>
      <c r="P104" s="36"/>
      <c r="Q104" s="36"/>
      <c r="R104" s="36"/>
      <c r="S104" s="36"/>
    </row>
    <row r="105" s="69" customFormat="true" ht="14.4" hidden="false" customHeight="false" outlineLevel="0" collapsed="false">
      <c r="A105" s="1"/>
      <c r="B105" s="2"/>
      <c r="C105" s="1"/>
      <c r="D105" s="1"/>
      <c r="E105" s="1"/>
      <c r="F105" s="1"/>
      <c r="G105" s="76"/>
      <c r="H105" s="17"/>
      <c r="I105" s="175"/>
      <c r="J105" s="83"/>
      <c r="K105" s="38"/>
      <c r="L105" s="17"/>
      <c r="M105" s="17"/>
      <c r="N105" s="8"/>
      <c r="O105" s="176"/>
      <c r="P105" s="17"/>
      <c r="Q105" s="17"/>
      <c r="R105" s="17"/>
      <c r="S105" s="62"/>
    </row>
    <row r="106" customFormat="false" ht="16.2" hidden="false" customHeight="false" outlineLevel="0" collapsed="false">
      <c r="E106" s="118"/>
      <c r="F106" s="119"/>
      <c r="G106" s="79"/>
      <c r="H106" s="1"/>
      <c r="J106" s="4"/>
      <c r="K106" s="80" t="s">
        <v>15</v>
      </c>
      <c r="L106" s="177"/>
      <c r="M106" s="178" t="n">
        <f aca="false">SUM(M82:M105)</f>
        <v>120</v>
      </c>
      <c r="N106" s="8"/>
      <c r="O106" s="179"/>
      <c r="P106" s="17"/>
      <c r="Q106" s="17"/>
      <c r="R106" s="17"/>
      <c r="S106" s="62"/>
    </row>
    <row r="107" s="12" customFormat="true" ht="1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37"/>
      <c r="I107" s="87"/>
      <c r="J107" s="84"/>
      <c r="K107" s="84"/>
      <c r="L107" s="84"/>
      <c r="M107" s="85" t="s">
        <v>51</v>
      </c>
      <c r="N107" s="8"/>
      <c r="O107" s="180" t="n">
        <f aca="false">SUM(O90:O106)</f>
        <v>5</v>
      </c>
      <c r="P107" s="148"/>
      <c r="Q107" s="148"/>
      <c r="R107" s="148"/>
      <c r="S107" s="83"/>
    </row>
    <row r="108" s="12" customFormat="true" ht="1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37"/>
      <c r="I108" s="87"/>
      <c r="J108" s="88"/>
      <c r="K108" s="88"/>
      <c r="L108" s="88"/>
      <c r="M108" s="57"/>
      <c r="N108" s="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</row>
    <row r="109" customFormat="false" ht="81" hidden="false" customHeight="true" outlineLevel="0" collapsed="false">
      <c r="A109" s="9" t="s">
        <v>0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8"/>
    </row>
    <row r="110" s="12" customFormat="true" ht="1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37"/>
      <c r="I110" s="13"/>
      <c r="J110" s="14"/>
      <c r="K110" s="57"/>
      <c r="L110" s="15"/>
      <c r="M110" s="57"/>
      <c r="N110" s="17"/>
      <c r="O110" s="17"/>
      <c r="P110" s="17"/>
      <c r="Q110" s="17"/>
      <c r="R110" s="17"/>
      <c r="S110" s="17"/>
    </row>
    <row r="111" customFormat="false" ht="53.4" hidden="false" customHeight="false" outlineLevel="0" collapsed="false">
      <c r="A111" s="18" t="s">
        <v>1</v>
      </c>
      <c r="B111" s="18" t="s">
        <v>2</v>
      </c>
      <c r="C111" s="18" t="s">
        <v>3</v>
      </c>
      <c r="D111" s="18" t="s">
        <v>4</v>
      </c>
      <c r="E111" s="19" t="s">
        <v>5</v>
      </c>
      <c r="F111" s="20" t="s">
        <v>6</v>
      </c>
      <c r="G111" s="18" t="s">
        <v>7</v>
      </c>
      <c r="H111" s="18" t="s">
        <v>8</v>
      </c>
      <c r="I111" s="21" t="s">
        <v>9</v>
      </c>
      <c r="J111" s="22" t="s">
        <v>10</v>
      </c>
      <c r="K111" s="18" t="s">
        <v>11</v>
      </c>
      <c r="L111" s="23" t="s">
        <v>12</v>
      </c>
      <c r="M111" s="24" t="s">
        <v>13</v>
      </c>
      <c r="N111" s="25" t="s">
        <v>14</v>
      </c>
      <c r="O111" s="61" t="s">
        <v>28</v>
      </c>
      <c r="P111" s="75" t="s">
        <v>94</v>
      </c>
      <c r="Q111" s="75" t="s">
        <v>95</v>
      </c>
      <c r="R111" s="75" t="s">
        <v>96</v>
      </c>
      <c r="S111" s="17"/>
      <c r="T111" s="12"/>
      <c r="U111" s="12"/>
      <c r="V111" s="12"/>
    </row>
    <row r="112" s="46" customFormat="true" ht="21" hidden="false" customHeight="false" outlineLevel="0" collapsed="false">
      <c r="A112" s="26"/>
      <c r="B112" s="27" t="s">
        <v>15</v>
      </c>
      <c r="C112" s="151" t="n">
        <f aca="false">SUM(M120)</f>
        <v>33</v>
      </c>
      <c r="D112" s="29" t="s">
        <v>145</v>
      </c>
      <c r="E112" s="151"/>
      <c r="F112" s="151"/>
      <c r="G112" s="151"/>
      <c r="H112" s="151"/>
      <c r="I112" s="123"/>
      <c r="J112" s="181"/>
      <c r="K112" s="181"/>
      <c r="L112" s="182"/>
      <c r="M112" s="183"/>
      <c r="N112" s="183"/>
      <c r="O112" s="123"/>
      <c r="P112" s="123"/>
      <c r="Q112" s="123"/>
      <c r="R112" s="123"/>
      <c r="S112" s="17"/>
    </row>
    <row r="113" s="46" customFormat="true" ht="10.5" hidden="false" customHeight="true" outlineLevel="0" collapsed="false">
      <c r="A113" s="26"/>
      <c r="B113" s="29"/>
      <c r="C113" s="28"/>
      <c r="D113" s="151"/>
      <c r="E113" s="151"/>
      <c r="F113" s="151"/>
      <c r="G113" s="151"/>
      <c r="H113" s="151"/>
      <c r="I113" s="123"/>
      <c r="J113" s="181"/>
      <c r="K113" s="181"/>
      <c r="L113" s="182"/>
      <c r="M113" s="183"/>
      <c r="N113" s="183"/>
      <c r="O113" s="123"/>
      <c r="P113" s="123"/>
      <c r="Q113" s="123"/>
      <c r="R113" s="123"/>
      <c r="S113" s="17"/>
    </row>
    <row r="114" customFormat="false" ht="29.7" hidden="false" customHeight="true" outlineLevel="0" collapsed="false">
      <c r="A114" s="47" t="n">
        <v>1</v>
      </c>
      <c r="B114" s="124" t="s">
        <v>146</v>
      </c>
      <c r="C114" s="70" t="s">
        <v>93</v>
      </c>
      <c r="D114" s="70" t="s">
        <v>93</v>
      </c>
      <c r="E114" s="125" t="n">
        <v>1</v>
      </c>
      <c r="F114" s="125" t="n">
        <v>2</v>
      </c>
      <c r="G114" s="126"/>
      <c r="H114" s="68" t="s">
        <v>147</v>
      </c>
      <c r="I114" s="66" t="s">
        <v>148</v>
      </c>
      <c r="J114" s="137" t="s">
        <v>149</v>
      </c>
      <c r="K114" s="71" t="s">
        <v>150</v>
      </c>
      <c r="L114" s="70" t="n">
        <v>3</v>
      </c>
      <c r="M114" s="70" t="n">
        <v>6</v>
      </c>
      <c r="N114" s="183"/>
      <c r="O114" s="123"/>
      <c r="P114" s="123"/>
      <c r="Q114" s="123"/>
      <c r="R114" s="123"/>
      <c r="S114" s="17"/>
    </row>
    <row r="115" customFormat="false" ht="29.7" hidden="false" customHeight="true" outlineLevel="0" collapsed="false">
      <c r="E115" s="118"/>
      <c r="F115" s="119"/>
      <c r="G115" s="76"/>
      <c r="H115" s="68" t="s">
        <v>147</v>
      </c>
      <c r="I115" s="66" t="s">
        <v>151</v>
      </c>
      <c r="J115" s="137" t="s">
        <v>149</v>
      </c>
      <c r="K115" s="71" t="s">
        <v>152</v>
      </c>
      <c r="L115" s="70" t="n">
        <v>3</v>
      </c>
      <c r="M115" s="70" t="n">
        <v>11</v>
      </c>
      <c r="N115" s="183"/>
      <c r="O115" s="123"/>
      <c r="P115" s="123"/>
      <c r="Q115" s="123"/>
      <c r="R115" s="123"/>
      <c r="S115" s="17"/>
    </row>
    <row r="116" customFormat="false" ht="29.7" hidden="false" customHeight="true" outlineLevel="0" collapsed="false">
      <c r="E116" s="118"/>
      <c r="F116" s="119"/>
      <c r="G116" s="76"/>
      <c r="H116" s="68" t="s">
        <v>153</v>
      </c>
      <c r="I116" s="66" t="s">
        <v>154</v>
      </c>
      <c r="J116" s="137" t="n">
        <v>41594</v>
      </c>
      <c r="K116" s="71" t="s">
        <v>155</v>
      </c>
      <c r="L116" s="70" t="n">
        <v>1</v>
      </c>
      <c r="M116" s="70" t="s">
        <v>16</v>
      </c>
      <c r="N116" s="183"/>
      <c r="O116" s="107" t="n">
        <v>1</v>
      </c>
      <c r="P116" s="128" t="n">
        <v>1</v>
      </c>
      <c r="Q116" s="129"/>
      <c r="R116" s="130"/>
      <c r="S116" s="17"/>
    </row>
    <row r="117" customFormat="false" ht="29.7" hidden="false" customHeight="true" outlineLevel="0" collapsed="false">
      <c r="E117" s="118"/>
      <c r="F117" s="119"/>
      <c r="G117" s="76"/>
      <c r="H117" s="68" t="s">
        <v>147</v>
      </c>
      <c r="I117" s="66" t="s">
        <v>151</v>
      </c>
      <c r="J117" s="137" t="s">
        <v>156</v>
      </c>
      <c r="K117" s="71" t="s">
        <v>157</v>
      </c>
      <c r="L117" s="70" t="n">
        <v>1</v>
      </c>
      <c r="M117" s="70" t="n">
        <v>15</v>
      </c>
      <c r="N117" s="183"/>
      <c r="O117" s="123"/>
      <c r="P117" s="123"/>
      <c r="Q117" s="123"/>
      <c r="R117" s="123"/>
      <c r="S117" s="17"/>
    </row>
    <row r="118" customFormat="false" ht="29.7" hidden="false" customHeight="true" outlineLevel="0" collapsed="false">
      <c r="E118" s="118"/>
      <c r="F118" s="119"/>
      <c r="G118" s="76"/>
      <c r="H118" s="68" t="s">
        <v>147</v>
      </c>
      <c r="I118" s="66" t="s">
        <v>158</v>
      </c>
      <c r="J118" s="137" t="n">
        <v>41657</v>
      </c>
      <c r="K118" s="71" t="s">
        <v>159</v>
      </c>
      <c r="L118" s="70" t="n">
        <v>1</v>
      </c>
      <c r="M118" s="70" t="n">
        <v>8</v>
      </c>
      <c r="N118" s="183"/>
      <c r="O118" s="123"/>
      <c r="P118" s="123"/>
      <c r="Q118" s="123"/>
      <c r="R118" s="123"/>
      <c r="S118" s="17"/>
    </row>
    <row r="119" customFormat="false" ht="29.7" hidden="false" customHeight="true" outlineLevel="0" collapsed="false">
      <c r="E119" s="118"/>
      <c r="F119" s="119"/>
      <c r="G119" s="76"/>
      <c r="H119" s="68" t="s">
        <v>147</v>
      </c>
      <c r="I119" s="66" t="s">
        <v>160</v>
      </c>
      <c r="J119" s="137" t="n">
        <v>41671</v>
      </c>
      <c r="K119" s="71" t="s">
        <v>161</v>
      </c>
      <c r="L119" s="70" t="n">
        <v>1</v>
      </c>
      <c r="M119" s="70" t="n">
        <v>10</v>
      </c>
      <c r="N119" s="183"/>
      <c r="O119" s="123"/>
      <c r="P119" s="123"/>
      <c r="Q119" s="123"/>
      <c r="R119" s="123"/>
      <c r="S119" s="17"/>
    </row>
    <row r="120" customFormat="false" ht="15.75" hidden="false" customHeight="true" outlineLevel="0" collapsed="false">
      <c r="E120" s="118"/>
      <c r="F120" s="119"/>
      <c r="G120" s="76"/>
      <c r="H120" s="1"/>
      <c r="I120" s="145"/>
      <c r="J120" s="116"/>
      <c r="K120" s="184" t="s">
        <v>15</v>
      </c>
      <c r="L120" s="185"/>
      <c r="M120" s="178" t="n">
        <f aca="false">SUM(M117:M119)</f>
        <v>33</v>
      </c>
      <c r="N120" s="183"/>
      <c r="O120" s="123"/>
      <c r="P120" s="69"/>
      <c r="Q120" s="69"/>
      <c r="R120" s="69"/>
      <c r="S120" s="17"/>
    </row>
    <row r="121" customFormat="false" ht="14.25" hidden="false" customHeight="true" outlineLevel="0" collapsed="false">
      <c r="E121" s="118"/>
      <c r="F121" s="119"/>
      <c r="H121" s="1"/>
      <c r="J121" s="84"/>
      <c r="K121" s="84"/>
      <c r="L121" s="84"/>
      <c r="M121" s="85" t="s">
        <v>51</v>
      </c>
      <c r="N121" s="8"/>
      <c r="O121" s="107" t="n">
        <f aca="false">SUM(O116:O120)</f>
        <v>1</v>
      </c>
      <c r="P121" s="148" t="n">
        <f aca="false">SUM(P116:P120)</f>
        <v>1</v>
      </c>
      <c r="Q121" s="148" t="n">
        <f aca="false">SUM(Q116:Q120)</f>
        <v>0</v>
      </c>
      <c r="R121" s="148" t="n">
        <f aca="false">SUM(R116:R120)</f>
        <v>0</v>
      </c>
      <c r="S121" s="17"/>
    </row>
    <row r="122" s="165" customFormat="true" ht="13.8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63"/>
      <c r="J122" s="36"/>
      <c r="K122" s="36"/>
      <c r="L122" s="36"/>
      <c r="M122" s="164"/>
      <c r="N122" s="83"/>
      <c r="O122" s="164"/>
      <c r="P122" s="164"/>
      <c r="Q122" s="164"/>
      <c r="R122" s="164"/>
      <c r="S122" s="17"/>
    </row>
    <row r="123" customFormat="false" ht="81" hidden="false" customHeight="true" outlineLevel="0" collapsed="false">
      <c r="A123" s="9" t="s">
        <v>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8"/>
    </row>
    <row r="124" customFormat="false" ht="53.4" hidden="false" customHeight="false" outlineLevel="0" collapsed="false">
      <c r="A124" s="18" t="s">
        <v>1</v>
      </c>
      <c r="B124" s="18" t="s">
        <v>2</v>
      </c>
      <c r="C124" s="18" t="s">
        <v>3</v>
      </c>
      <c r="D124" s="18" t="s">
        <v>4</v>
      </c>
      <c r="E124" s="19" t="s">
        <v>5</v>
      </c>
      <c r="F124" s="20" t="s">
        <v>6</v>
      </c>
      <c r="G124" s="18" t="s">
        <v>7</v>
      </c>
      <c r="H124" s="18" t="s">
        <v>8</v>
      </c>
      <c r="I124" s="21" t="s">
        <v>9</v>
      </c>
      <c r="J124" s="22" t="s">
        <v>10</v>
      </c>
      <c r="K124" s="18" t="s">
        <v>11</v>
      </c>
      <c r="L124" s="23" t="s">
        <v>12</v>
      </c>
      <c r="M124" s="24" t="s">
        <v>13</v>
      </c>
      <c r="N124" s="25" t="s">
        <v>14</v>
      </c>
      <c r="O124" s="61" t="s">
        <v>28</v>
      </c>
      <c r="P124" s="75" t="s">
        <v>94</v>
      </c>
      <c r="Q124" s="75" t="s">
        <v>95</v>
      </c>
      <c r="R124" s="75" t="s">
        <v>96</v>
      </c>
    </row>
    <row r="125" s="46" customFormat="true" ht="21" hidden="false" customHeight="false" outlineLevel="0" collapsed="false">
      <c r="A125" s="26"/>
      <c r="B125" s="27" t="s">
        <v>15</v>
      </c>
      <c r="C125" s="28" t="n">
        <f aca="false">SUM(M196)</f>
        <v>663</v>
      </c>
      <c r="D125" s="29" t="s">
        <v>162</v>
      </c>
      <c r="E125" s="30"/>
      <c r="F125" s="31"/>
      <c r="G125" s="32"/>
      <c r="H125" s="33"/>
      <c r="I125" s="4"/>
      <c r="J125" s="34"/>
      <c r="K125" s="12"/>
      <c r="L125" s="35"/>
      <c r="M125" s="36"/>
      <c r="N125" s="8"/>
      <c r="O125" s="69"/>
      <c r="P125" s="69"/>
      <c r="Q125" s="69"/>
      <c r="R125" s="69"/>
      <c r="S125" s="69"/>
    </row>
    <row r="126" s="69" customFormat="true" ht="31.5" hidden="false" customHeight="true" outlineLevel="0" collapsed="false">
      <c r="A126" s="8"/>
      <c r="B126" s="63"/>
      <c r="C126" s="64"/>
      <c r="D126" s="64"/>
      <c r="E126" s="64"/>
      <c r="F126" s="64"/>
      <c r="G126" s="64"/>
      <c r="H126" s="18" t="s">
        <v>163</v>
      </c>
      <c r="I126" s="66" t="s">
        <v>164</v>
      </c>
      <c r="J126" s="67" t="s">
        <v>165</v>
      </c>
      <c r="K126" s="68" t="s">
        <v>166</v>
      </c>
      <c r="L126" s="70" t="n">
        <v>2</v>
      </c>
      <c r="M126" s="68" t="s">
        <v>167</v>
      </c>
      <c r="N126" s="8" t="s">
        <v>107</v>
      </c>
    </row>
    <row r="127" s="69" customFormat="true" ht="55.2" hidden="false" customHeight="false" outlineLevel="0" collapsed="false">
      <c r="A127" s="8"/>
      <c r="B127" s="63"/>
      <c r="C127" s="64"/>
      <c r="D127" s="64"/>
      <c r="E127" s="64"/>
      <c r="F127" s="64"/>
      <c r="G127" s="64"/>
      <c r="H127" s="18" t="s">
        <v>163</v>
      </c>
      <c r="I127" s="155" t="s">
        <v>126</v>
      </c>
      <c r="J127" s="67" t="s">
        <v>168</v>
      </c>
      <c r="K127" s="68" t="s">
        <v>24</v>
      </c>
      <c r="L127" s="70" t="n">
        <v>3</v>
      </c>
      <c r="M127" s="68" t="s">
        <v>169</v>
      </c>
      <c r="N127" s="8" t="s">
        <v>170</v>
      </c>
      <c r="P127" s="128"/>
      <c r="Q127" s="129"/>
      <c r="R127" s="130" t="n">
        <v>1</v>
      </c>
    </row>
    <row r="128" s="135" customFormat="true" ht="13.8" hidden="false" customHeight="false" outlineLevel="0" collapsed="false">
      <c r="A128" s="37"/>
      <c r="B128" s="12"/>
      <c r="C128" s="37"/>
      <c r="D128" s="37"/>
      <c r="E128" s="131"/>
      <c r="F128" s="37"/>
      <c r="G128" s="37"/>
      <c r="H128" s="37"/>
      <c r="I128" s="4"/>
      <c r="J128" s="4"/>
      <c r="K128" s="4"/>
      <c r="L128" s="4"/>
      <c r="M128" s="4"/>
      <c r="N128" s="4"/>
      <c r="O128" s="4"/>
      <c r="P128" s="36"/>
      <c r="Q128" s="36"/>
      <c r="R128" s="36"/>
      <c r="S128" s="36"/>
    </row>
    <row r="129" s="69" customFormat="true" ht="16.5" hidden="false" customHeight="true" outlineLevel="0" collapsed="false">
      <c r="A129" s="70" t="n">
        <v>1</v>
      </c>
      <c r="B129" s="124" t="s">
        <v>171</v>
      </c>
      <c r="C129" s="70" t="s">
        <v>44</v>
      </c>
      <c r="D129" s="70" t="s">
        <v>78</v>
      </c>
      <c r="E129" s="159" t="n">
        <v>2</v>
      </c>
      <c r="F129" s="160" t="n">
        <v>4</v>
      </c>
      <c r="G129" s="70" t="s">
        <v>172</v>
      </c>
      <c r="H129" s="186" t="s">
        <v>163</v>
      </c>
      <c r="I129" s="187" t="s">
        <v>173</v>
      </c>
      <c r="J129" s="188" t="n">
        <v>41699</v>
      </c>
      <c r="K129" s="124" t="s">
        <v>174</v>
      </c>
      <c r="L129" s="70" t="n">
        <v>1</v>
      </c>
      <c r="M129" s="70" t="n">
        <v>10</v>
      </c>
      <c r="N129" s="17" t="s">
        <v>107</v>
      </c>
      <c r="O129" s="17"/>
      <c r="P129" s="17"/>
      <c r="Q129" s="17"/>
      <c r="R129" s="17"/>
      <c r="S129" s="62"/>
    </row>
    <row r="130" customFormat="false" ht="14.25" hidden="false" customHeight="true" outlineLevel="0" collapsed="false">
      <c r="A130" s="2"/>
      <c r="C130" s="2"/>
      <c r="D130" s="2"/>
      <c r="E130" s="2"/>
      <c r="F130" s="2"/>
      <c r="G130" s="2"/>
      <c r="H130" s="18" t="s">
        <v>163</v>
      </c>
      <c r="I130" s="21" t="s">
        <v>175</v>
      </c>
      <c r="J130" s="189" t="n">
        <v>41734</v>
      </c>
      <c r="K130" s="124" t="s">
        <v>174</v>
      </c>
      <c r="L130" s="68" t="n">
        <v>1</v>
      </c>
      <c r="M130" s="68" t="n">
        <v>15</v>
      </c>
      <c r="N130" s="8" t="s">
        <v>107</v>
      </c>
      <c r="O130" s="17"/>
      <c r="P130" s="17"/>
      <c r="Q130" s="17"/>
      <c r="R130" s="17"/>
      <c r="S130" s="83"/>
    </row>
    <row r="131" customFormat="false" ht="14.25" hidden="false" customHeight="true" outlineLevel="0" collapsed="false">
      <c r="A131" s="17"/>
      <c r="B131" s="38"/>
      <c r="C131" s="17"/>
      <c r="D131" s="17"/>
      <c r="E131" s="17"/>
      <c r="F131" s="17"/>
      <c r="G131" s="17"/>
      <c r="H131" s="18"/>
      <c r="I131" s="21"/>
      <c r="J131" s="189"/>
      <c r="K131" s="124" t="s">
        <v>176</v>
      </c>
      <c r="L131" s="68" t="n">
        <v>2</v>
      </c>
      <c r="M131" s="68" t="n">
        <v>12</v>
      </c>
      <c r="N131" s="8"/>
      <c r="O131" s="17"/>
      <c r="P131" s="17"/>
      <c r="Q131" s="17"/>
      <c r="R131" s="17"/>
      <c r="S131" s="83"/>
    </row>
    <row r="132" s="69" customFormat="true" ht="15" hidden="false" customHeight="true" outlineLevel="0" collapsed="false">
      <c r="A132" s="162"/>
      <c r="B132" s="163"/>
      <c r="C132" s="9"/>
      <c r="D132" s="9"/>
      <c r="E132" s="9"/>
      <c r="F132" s="9"/>
      <c r="G132" s="9"/>
      <c r="H132" s="72" t="s">
        <v>163</v>
      </c>
      <c r="I132" s="158" t="s">
        <v>177</v>
      </c>
      <c r="J132" s="161" t="s">
        <v>178</v>
      </c>
      <c r="K132" s="124" t="s">
        <v>174</v>
      </c>
      <c r="L132" s="70" t="n">
        <v>1</v>
      </c>
      <c r="M132" s="70" t="n">
        <v>25</v>
      </c>
      <c r="N132" s="17" t="s">
        <v>170</v>
      </c>
      <c r="O132" s="107" t="n">
        <v>1</v>
      </c>
      <c r="P132" s="128" t="n">
        <v>1</v>
      </c>
      <c r="Q132" s="129"/>
      <c r="R132" s="130"/>
      <c r="S132" s="62"/>
    </row>
    <row r="133" s="165" customFormat="true" ht="15.75" hidden="false" customHeight="true" outlineLevel="0" collapsed="false">
      <c r="A133" s="162"/>
      <c r="B133" s="163"/>
      <c r="C133" s="9"/>
      <c r="D133" s="9"/>
      <c r="E133" s="9"/>
      <c r="F133" s="9"/>
      <c r="G133" s="9"/>
      <c r="H133" s="72"/>
      <c r="I133" s="158"/>
      <c r="J133" s="161"/>
      <c r="K133" s="158" t="s">
        <v>179</v>
      </c>
      <c r="L133" s="72" t="n">
        <v>3</v>
      </c>
      <c r="M133" s="72" t="n">
        <v>19</v>
      </c>
      <c r="N133" s="164" t="s">
        <v>170</v>
      </c>
      <c r="O133" s="164"/>
      <c r="P133" s="164"/>
      <c r="Q133" s="164"/>
      <c r="R133" s="164"/>
      <c r="S133" s="164"/>
    </row>
    <row r="134" s="135" customFormat="true" ht="13.8" hidden="false" customHeight="false" outlineLevel="0" collapsed="false">
      <c r="A134" s="37"/>
      <c r="B134" s="12"/>
      <c r="C134" s="37"/>
      <c r="D134" s="37"/>
      <c r="E134" s="131"/>
      <c r="F134" s="37"/>
      <c r="G134" s="37"/>
      <c r="H134" s="37"/>
      <c r="I134" s="4"/>
      <c r="J134" s="34"/>
      <c r="K134" s="132" t="s">
        <v>15</v>
      </c>
      <c r="L134" s="133"/>
      <c r="M134" s="134" t="n">
        <f aca="false">SUM(M129:M133)</f>
        <v>81</v>
      </c>
      <c r="N134" s="36"/>
      <c r="O134" s="36"/>
      <c r="P134" s="36"/>
      <c r="Q134" s="36"/>
      <c r="R134" s="36"/>
      <c r="S134" s="36"/>
    </row>
    <row r="135" s="135" customFormat="true" ht="13.8" hidden="false" customHeight="false" outlineLevel="0" collapsed="false">
      <c r="A135" s="37"/>
      <c r="B135" s="12"/>
      <c r="C135" s="37"/>
      <c r="D135" s="37"/>
      <c r="E135" s="131"/>
      <c r="F135" s="37"/>
      <c r="G135" s="37"/>
      <c r="H135" s="37"/>
      <c r="I135" s="4"/>
      <c r="J135" s="4"/>
      <c r="K135" s="4"/>
      <c r="L135" s="4"/>
      <c r="M135" s="4"/>
      <c r="N135" s="4"/>
      <c r="O135" s="4"/>
      <c r="P135" s="36"/>
      <c r="Q135" s="36"/>
      <c r="R135" s="36"/>
      <c r="S135" s="36"/>
    </row>
    <row r="136" s="69" customFormat="true" ht="16.5" hidden="false" customHeight="true" outlineLevel="0" collapsed="false">
      <c r="A136" s="70" t="n">
        <v>2</v>
      </c>
      <c r="B136" s="124" t="s">
        <v>180</v>
      </c>
      <c r="C136" s="70" t="s">
        <v>70</v>
      </c>
      <c r="D136" s="70" t="s">
        <v>85</v>
      </c>
      <c r="E136" s="159" t="n">
        <v>2</v>
      </c>
      <c r="F136" s="160" t="n">
        <v>2</v>
      </c>
      <c r="G136" s="70" t="s">
        <v>172</v>
      </c>
      <c r="H136" s="186" t="s">
        <v>163</v>
      </c>
      <c r="I136" s="187" t="s">
        <v>173</v>
      </c>
      <c r="J136" s="188" t="n">
        <v>41699</v>
      </c>
      <c r="K136" s="124" t="s">
        <v>181</v>
      </c>
      <c r="L136" s="70" t="n">
        <v>1</v>
      </c>
      <c r="M136" s="70" t="n">
        <v>10</v>
      </c>
      <c r="N136" s="17" t="s">
        <v>107</v>
      </c>
      <c r="O136" s="17"/>
      <c r="P136" s="17"/>
      <c r="Q136" s="17"/>
      <c r="R136" s="17"/>
      <c r="S136" s="62"/>
    </row>
    <row r="137" customFormat="false" ht="14.25" hidden="false" customHeight="true" outlineLevel="0" collapsed="false">
      <c r="A137" s="2"/>
      <c r="C137" s="2"/>
      <c r="D137" s="2"/>
      <c r="E137" s="2"/>
      <c r="F137" s="2"/>
      <c r="G137" s="2"/>
      <c r="H137" s="18" t="s">
        <v>163</v>
      </c>
      <c r="I137" s="21" t="s">
        <v>175</v>
      </c>
      <c r="J137" s="189" t="n">
        <v>41734</v>
      </c>
      <c r="K137" s="124" t="s">
        <v>181</v>
      </c>
      <c r="L137" s="68" t="n">
        <v>1</v>
      </c>
      <c r="M137" s="68" t="n">
        <v>15</v>
      </c>
      <c r="N137" s="8" t="s">
        <v>107</v>
      </c>
      <c r="O137" s="17"/>
      <c r="P137" s="17"/>
      <c r="Q137" s="17"/>
      <c r="R137" s="17"/>
      <c r="S137" s="83"/>
    </row>
    <row r="138" customFormat="false" ht="14.25" hidden="false" customHeight="true" outlineLevel="0" collapsed="false">
      <c r="A138" s="17"/>
      <c r="B138" s="38"/>
      <c r="C138" s="17"/>
      <c r="D138" s="17"/>
      <c r="E138" s="190"/>
      <c r="F138" s="191"/>
      <c r="G138" s="17"/>
      <c r="H138" s="18"/>
      <c r="I138" s="21"/>
      <c r="J138" s="189"/>
      <c r="K138" s="124" t="s">
        <v>176</v>
      </c>
      <c r="L138" s="68" t="n">
        <v>2</v>
      </c>
      <c r="M138" s="68" t="n">
        <v>12</v>
      </c>
      <c r="N138" s="8"/>
      <c r="O138" s="17"/>
      <c r="P138" s="17"/>
      <c r="Q138" s="17"/>
      <c r="R138" s="17"/>
      <c r="S138" s="83"/>
    </row>
    <row r="139" s="69" customFormat="true" ht="16.5" hidden="false" customHeight="true" outlineLevel="0" collapsed="false">
      <c r="A139" s="162"/>
      <c r="B139" s="163"/>
      <c r="C139" s="9"/>
      <c r="D139" s="9"/>
      <c r="E139" s="9"/>
      <c r="F139" s="9"/>
      <c r="G139" s="9"/>
      <c r="H139" s="72" t="s">
        <v>163</v>
      </c>
      <c r="I139" s="158" t="s">
        <v>177</v>
      </c>
      <c r="J139" s="161" t="s">
        <v>178</v>
      </c>
      <c r="K139" s="124" t="s">
        <v>181</v>
      </c>
      <c r="L139" s="70" t="n">
        <v>2</v>
      </c>
      <c r="M139" s="70" t="n">
        <v>22</v>
      </c>
      <c r="N139" s="17" t="s">
        <v>170</v>
      </c>
      <c r="O139" s="107" t="n">
        <v>1</v>
      </c>
      <c r="P139" s="128"/>
      <c r="Q139" s="129" t="n">
        <v>1</v>
      </c>
      <c r="R139" s="130"/>
      <c r="S139" s="62"/>
    </row>
    <row r="140" s="165" customFormat="true" ht="15.75" hidden="false" customHeight="true" outlineLevel="0" collapsed="false">
      <c r="A140" s="162"/>
      <c r="B140" s="163"/>
      <c r="C140" s="9"/>
      <c r="D140" s="9"/>
      <c r="E140" s="9"/>
      <c r="F140" s="9"/>
      <c r="G140" s="9"/>
      <c r="H140" s="72"/>
      <c r="I140" s="158"/>
      <c r="J140" s="161"/>
      <c r="K140" s="158" t="s">
        <v>179</v>
      </c>
      <c r="L140" s="72" t="n">
        <v>3</v>
      </c>
      <c r="M140" s="72" t="n">
        <v>19</v>
      </c>
      <c r="N140" s="164" t="s">
        <v>170</v>
      </c>
      <c r="O140" s="164"/>
      <c r="P140" s="164"/>
      <c r="Q140" s="164"/>
      <c r="R140" s="164"/>
      <c r="S140" s="164"/>
    </row>
    <row r="141" s="135" customFormat="true" ht="13.8" hidden="false" customHeight="false" outlineLevel="0" collapsed="false">
      <c r="A141" s="37"/>
      <c r="B141" s="12"/>
      <c r="C141" s="37"/>
      <c r="D141" s="37"/>
      <c r="E141" s="131"/>
      <c r="F141" s="37"/>
      <c r="G141" s="37"/>
      <c r="H141" s="37"/>
      <c r="I141" s="4"/>
      <c r="J141" s="34"/>
      <c r="K141" s="132" t="s">
        <v>15</v>
      </c>
      <c r="L141" s="133"/>
      <c r="M141" s="134" t="n">
        <f aca="false">SUM(M136:M140)</f>
        <v>78</v>
      </c>
      <c r="N141" s="36"/>
      <c r="O141" s="36"/>
      <c r="P141" s="36"/>
      <c r="Q141" s="36"/>
      <c r="R141" s="36"/>
      <c r="S141" s="36"/>
    </row>
    <row r="142" s="135" customFormat="true" ht="13.8" hidden="false" customHeight="false" outlineLevel="0" collapsed="false">
      <c r="A142" s="37"/>
      <c r="B142" s="12"/>
      <c r="C142" s="37"/>
      <c r="D142" s="37"/>
      <c r="E142" s="131"/>
      <c r="F142" s="37"/>
      <c r="G142" s="37"/>
      <c r="H142" s="37"/>
      <c r="I142" s="4"/>
      <c r="J142" s="4"/>
      <c r="K142" s="4"/>
      <c r="L142" s="4"/>
      <c r="M142" s="4"/>
      <c r="N142" s="4"/>
      <c r="O142" s="4"/>
      <c r="P142" s="36"/>
      <c r="Q142" s="36"/>
      <c r="R142" s="36"/>
      <c r="S142" s="36"/>
    </row>
    <row r="143" s="69" customFormat="true" ht="16.5" hidden="false" customHeight="true" outlineLevel="0" collapsed="false">
      <c r="A143" s="70" t="n">
        <v>3</v>
      </c>
      <c r="B143" s="124" t="s">
        <v>182</v>
      </c>
      <c r="C143" s="70" t="s">
        <v>44</v>
      </c>
      <c r="D143" s="70" t="s">
        <v>45</v>
      </c>
      <c r="E143" s="159" t="n">
        <v>2</v>
      </c>
      <c r="F143" s="160" t="n">
        <v>1</v>
      </c>
      <c r="G143" s="70" t="s">
        <v>183</v>
      </c>
      <c r="H143" s="186" t="s">
        <v>163</v>
      </c>
      <c r="I143" s="187" t="s">
        <v>173</v>
      </c>
      <c r="J143" s="188" t="n">
        <v>41699</v>
      </c>
      <c r="K143" s="124" t="s">
        <v>133</v>
      </c>
      <c r="L143" s="70" t="n">
        <v>1</v>
      </c>
      <c r="M143" s="70" t="n">
        <v>10</v>
      </c>
      <c r="N143" s="17" t="s">
        <v>107</v>
      </c>
      <c r="O143" s="17"/>
      <c r="P143" s="17"/>
      <c r="Q143" s="17"/>
      <c r="R143" s="17"/>
      <c r="S143" s="62"/>
    </row>
    <row r="144" customFormat="false" ht="14.25" hidden="false" customHeight="true" outlineLevel="0" collapsed="false">
      <c r="A144" s="2"/>
      <c r="C144" s="2"/>
      <c r="D144" s="2"/>
      <c r="E144" s="2"/>
      <c r="F144" s="2"/>
      <c r="G144" s="2"/>
      <c r="H144" s="18" t="s">
        <v>163</v>
      </c>
      <c r="I144" s="21" t="s">
        <v>175</v>
      </c>
      <c r="J144" s="189" t="n">
        <v>41734</v>
      </c>
      <c r="K144" s="124" t="s">
        <v>184</v>
      </c>
      <c r="L144" s="68" t="n">
        <v>1</v>
      </c>
      <c r="M144" s="68" t="n">
        <v>15</v>
      </c>
      <c r="N144" s="8" t="s">
        <v>185</v>
      </c>
      <c r="O144" s="17"/>
      <c r="P144" s="17"/>
      <c r="Q144" s="17"/>
      <c r="R144" s="17"/>
      <c r="S144" s="83"/>
    </row>
    <row r="145" customFormat="false" ht="14.25" hidden="false" customHeight="true" outlineLevel="0" collapsed="false">
      <c r="A145" s="17"/>
      <c r="B145" s="38"/>
      <c r="C145" s="17"/>
      <c r="D145" s="17"/>
      <c r="E145" s="190"/>
      <c r="F145" s="191"/>
      <c r="G145" s="17"/>
      <c r="H145" s="18"/>
      <c r="I145" s="21"/>
      <c r="J145" s="189"/>
      <c r="K145" s="124" t="s">
        <v>176</v>
      </c>
      <c r="L145" s="68" t="n">
        <v>2</v>
      </c>
      <c r="M145" s="68" t="n">
        <v>12</v>
      </c>
      <c r="N145" s="8"/>
      <c r="O145" s="17"/>
      <c r="P145" s="17"/>
      <c r="Q145" s="17"/>
      <c r="R145" s="17"/>
      <c r="S145" s="83"/>
    </row>
    <row r="146" s="69" customFormat="true" ht="17.25" hidden="false" customHeight="true" outlineLevel="0" collapsed="false">
      <c r="A146" s="162"/>
      <c r="B146" s="163"/>
      <c r="C146" s="9"/>
      <c r="D146" s="9"/>
      <c r="E146" s="9"/>
      <c r="F146" s="9"/>
      <c r="G146" s="9"/>
      <c r="H146" s="72" t="s">
        <v>163</v>
      </c>
      <c r="I146" s="158" t="s">
        <v>177</v>
      </c>
      <c r="J146" s="161" t="s">
        <v>178</v>
      </c>
      <c r="K146" s="124" t="s">
        <v>133</v>
      </c>
      <c r="L146" s="70" t="n">
        <v>2</v>
      </c>
      <c r="M146" s="70" t="n">
        <v>22</v>
      </c>
      <c r="N146" s="17" t="s">
        <v>170</v>
      </c>
      <c r="O146" s="107" t="n">
        <v>1</v>
      </c>
      <c r="P146" s="128"/>
      <c r="Q146" s="129" t="n">
        <v>1</v>
      </c>
      <c r="R146" s="130"/>
      <c r="S146" s="62"/>
    </row>
    <row r="147" s="165" customFormat="true" ht="15.75" hidden="false" customHeight="true" outlineLevel="0" collapsed="false">
      <c r="A147" s="162"/>
      <c r="B147" s="163"/>
      <c r="C147" s="9"/>
      <c r="D147" s="9"/>
      <c r="E147" s="9"/>
      <c r="F147" s="9"/>
      <c r="G147" s="9"/>
      <c r="H147" s="72"/>
      <c r="I147" s="158"/>
      <c r="J147" s="161"/>
      <c r="K147" s="158" t="s">
        <v>179</v>
      </c>
      <c r="L147" s="72" t="n">
        <v>3</v>
      </c>
      <c r="M147" s="72" t="n">
        <v>19</v>
      </c>
      <c r="N147" s="164" t="s">
        <v>170</v>
      </c>
      <c r="O147" s="164"/>
      <c r="P147" s="164"/>
      <c r="Q147" s="164"/>
      <c r="R147" s="164"/>
      <c r="S147" s="164"/>
    </row>
    <row r="148" s="135" customFormat="true" ht="13.8" hidden="false" customHeight="false" outlineLevel="0" collapsed="false">
      <c r="A148" s="37"/>
      <c r="B148" s="12"/>
      <c r="C148" s="37"/>
      <c r="D148" s="37"/>
      <c r="E148" s="131"/>
      <c r="F148" s="37"/>
      <c r="G148" s="37"/>
      <c r="H148" s="37"/>
      <c r="I148" s="4"/>
      <c r="J148" s="34"/>
      <c r="K148" s="132" t="s">
        <v>15</v>
      </c>
      <c r="L148" s="133"/>
      <c r="M148" s="134" t="n">
        <f aca="false">SUM(M143:M147)</f>
        <v>78</v>
      </c>
      <c r="N148" s="36"/>
      <c r="O148" s="36"/>
      <c r="P148" s="36"/>
      <c r="Q148" s="36"/>
      <c r="R148" s="36"/>
      <c r="S148" s="36"/>
    </row>
    <row r="149" s="135" customFormat="true" ht="13.8" hidden="false" customHeight="false" outlineLevel="0" collapsed="false">
      <c r="A149" s="37"/>
      <c r="B149" s="12"/>
      <c r="C149" s="37"/>
      <c r="D149" s="37"/>
      <c r="E149" s="131"/>
      <c r="F149" s="37"/>
      <c r="G149" s="37"/>
      <c r="H149" s="37"/>
      <c r="I149" s="4"/>
      <c r="J149" s="4"/>
      <c r="K149" s="4"/>
      <c r="L149" s="4"/>
      <c r="M149" s="4"/>
      <c r="N149" s="4"/>
      <c r="O149" s="4"/>
      <c r="P149" s="36"/>
      <c r="Q149" s="36"/>
      <c r="R149" s="36"/>
      <c r="S149" s="36"/>
    </row>
    <row r="150" s="69" customFormat="true" ht="16.5" hidden="false" customHeight="true" outlineLevel="0" collapsed="false">
      <c r="A150" s="70" t="n">
        <v>4</v>
      </c>
      <c r="B150" s="124" t="s">
        <v>186</v>
      </c>
      <c r="C150" s="70" t="s">
        <v>187</v>
      </c>
      <c r="D150" s="70" t="s">
        <v>188</v>
      </c>
      <c r="E150" s="159" t="n">
        <v>1</v>
      </c>
      <c r="F150" s="160" t="n">
        <v>1</v>
      </c>
      <c r="G150" s="70" t="s">
        <v>172</v>
      </c>
      <c r="H150" s="186" t="s">
        <v>163</v>
      </c>
      <c r="I150" s="187" t="s">
        <v>173</v>
      </c>
      <c r="J150" s="188" t="n">
        <v>41699</v>
      </c>
      <c r="K150" s="124" t="s">
        <v>133</v>
      </c>
      <c r="L150" s="70" t="n">
        <v>1</v>
      </c>
      <c r="M150" s="70" t="n">
        <v>10</v>
      </c>
      <c r="N150" s="17" t="s">
        <v>107</v>
      </c>
      <c r="O150" s="17"/>
      <c r="P150" s="17"/>
      <c r="Q150" s="17"/>
      <c r="R150" s="17"/>
      <c r="S150" s="62"/>
    </row>
    <row r="151" customFormat="false" ht="14.25" hidden="false" customHeight="true" outlineLevel="0" collapsed="false">
      <c r="A151" s="2"/>
      <c r="C151" s="2"/>
      <c r="D151" s="2"/>
      <c r="E151" s="2"/>
      <c r="F151" s="2"/>
      <c r="G151" s="2"/>
      <c r="H151" s="18" t="s">
        <v>163</v>
      </c>
      <c r="I151" s="21" t="s">
        <v>175</v>
      </c>
      <c r="J151" s="189" t="n">
        <v>41734</v>
      </c>
      <c r="K151" s="124" t="s">
        <v>189</v>
      </c>
      <c r="L151" s="68" t="n">
        <v>2</v>
      </c>
      <c r="M151" s="68" t="n">
        <v>12</v>
      </c>
      <c r="N151" s="8" t="s">
        <v>107</v>
      </c>
      <c r="O151" s="17"/>
      <c r="P151" s="17"/>
      <c r="Q151" s="17"/>
      <c r="R151" s="17"/>
      <c r="S151" s="83"/>
    </row>
    <row r="152" customFormat="false" ht="14.25" hidden="false" customHeight="true" outlineLevel="0" collapsed="false">
      <c r="A152" s="17"/>
      <c r="B152" s="38"/>
      <c r="C152" s="17"/>
      <c r="D152" s="17"/>
      <c r="E152" s="17"/>
      <c r="F152" s="17"/>
      <c r="G152" s="17"/>
      <c r="H152" s="18"/>
      <c r="I152" s="21"/>
      <c r="J152" s="189"/>
      <c r="K152" s="124" t="s">
        <v>176</v>
      </c>
      <c r="L152" s="68" t="n">
        <v>2</v>
      </c>
      <c r="M152" s="68" t="n">
        <v>12</v>
      </c>
      <c r="N152" s="8"/>
      <c r="O152" s="17"/>
      <c r="P152" s="17"/>
      <c r="Q152" s="17"/>
      <c r="R152" s="17"/>
      <c r="S152" s="83"/>
    </row>
    <row r="153" s="69" customFormat="true" ht="15.45" hidden="false" customHeight="true" outlineLevel="0" collapsed="false">
      <c r="A153" s="162"/>
      <c r="B153" s="163"/>
      <c r="C153" s="9"/>
      <c r="D153" s="9"/>
      <c r="E153" s="9"/>
      <c r="F153" s="9"/>
      <c r="G153" s="9"/>
      <c r="H153" s="72" t="s">
        <v>163</v>
      </c>
      <c r="I153" s="158" t="s">
        <v>177</v>
      </c>
      <c r="J153" s="161" t="s">
        <v>178</v>
      </c>
      <c r="K153" s="124" t="s">
        <v>189</v>
      </c>
      <c r="L153" s="70" t="n">
        <v>3</v>
      </c>
      <c r="M153" s="70" t="n">
        <v>19</v>
      </c>
      <c r="N153" s="17" t="s">
        <v>170</v>
      </c>
      <c r="O153" s="107" t="n">
        <v>1</v>
      </c>
      <c r="P153" s="128"/>
      <c r="Q153" s="129"/>
      <c r="R153" s="130" t="n">
        <v>1</v>
      </c>
      <c r="S153" s="62"/>
    </row>
    <row r="154" s="165" customFormat="true" ht="15.75" hidden="false" customHeight="true" outlineLevel="0" collapsed="false">
      <c r="A154" s="162"/>
      <c r="B154" s="163"/>
      <c r="C154" s="9"/>
      <c r="D154" s="9"/>
      <c r="E154" s="9"/>
      <c r="F154" s="9"/>
      <c r="G154" s="9"/>
      <c r="H154" s="72"/>
      <c r="I154" s="158"/>
      <c r="J154" s="161"/>
      <c r="K154" s="158" t="s">
        <v>179</v>
      </c>
      <c r="L154" s="72" t="n">
        <v>3</v>
      </c>
      <c r="M154" s="72" t="n">
        <v>19</v>
      </c>
      <c r="N154" s="164" t="s">
        <v>170</v>
      </c>
      <c r="O154" s="164"/>
      <c r="P154" s="164"/>
      <c r="Q154" s="164"/>
      <c r="R154" s="164"/>
      <c r="S154" s="164"/>
    </row>
    <row r="155" s="135" customFormat="true" ht="13.8" hidden="false" customHeight="false" outlineLevel="0" collapsed="false">
      <c r="A155" s="37"/>
      <c r="B155" s="12"/>
      <c r="C155" s="37"/>
      <c r="D155" s="37"/>
      <c r="E155" s="131"/>
      <c r="F155" s="37"/>
      <c r="G155" s="37"/>
      <c r="H155" s="37"/>
      <c r="I155" s="4"/>
      <c r="J155" s="34"/>
      <c r="K155" s="132" t="s">
        <v>15</v>
      </c>
      <c r="L155" s="133"/>
      <c r="M155" s="134" t="n">
        <f aca="false">SUM(M150:M154)</f>
        <v>72</v>
      </c>
      <c r="N155" s="36"/>
      <c r="O155" s="36"/>
      <c r="P155" s="36"/>
      <c r="Q155" s="36"/>
      <c r="R155" s="36"/>
      <c r="S155" s="36"/>
    </row>
    <row r="156" s="135" customFormat="true" ht="13.8" hidden="false" customHeight="false" outlineLevel="0" collapsed="false">
      <c r="A156" s="37"/>
      <c r="B156" s="12"/>
      <c r="C156" s="37"/>
      <c r="D156" s="37"/>
      <c r="E156" s="131"/>
      <c r="F156" s="37"/>
      <c r="G156" s="37"/>
      <c r="H156" s="37"/>
      <c r="I156" s="4"/>
      <c r="J156" s="4"/>
      <c r="K156" s="4"/>
      <c r="L156" s="4"/>
      <c r="M156" s="4"/>
      <c r="N156" s="4"/>
      <c r="O156" s="4"/>
      <c r="P156" s="36"/>
      <c r="Q156" s="36"/>
      <c r="R156" s="36"/>
      <c r="S156" s="36"/>
    </row>
    <row r="157" s="69" customFormat="true" ht="16.5" hidden="false" customHeight="true" outlineLevel="0" collapsed="false">
      <c r="A157" s="70" t="n">
        <v>5</v>
      </c>
      <c r="B157" s="124" t="s">
        <v>190</v>
      </c>
      <c r="C157" s="70" t="s">
        <v>73</v>
      </c>
      <c r="D157" s="70" t="s">
        <v>191</v>
      </c>
      <c r="E157" s="159" t="n">
        <v>4</v>
      </c>
      <c r="F157" s="160" t="n">
        <v>3</v>
      </c>
      <c r="G157" s="70" t="s">
        <v>172</v>
      </c>
      <c r="H157" s="186" t="s">
        <v>163</v>
      </c>
      <c r="I157" s="187" t="s">
        <v>173</v>
      </c>
      <c r="J157" s="188" t="n">
        <v>41699</v>
      </c>
      <c r="K157" s="124" t="s">
        <v>133</v>
      </c>
      <c r="L157" s="70" t="n">
        <v>2</v>
      </c>
      <c r="M157" s="70" t="n">
        <v>8</v>
      </c>
      <c r="N157" s="17" t="s">
        <v>170</v>
      </c>
      <c r="O157" s="17"/>
      <c r="P157" s="17"/>
      <c r="Q157" s="17"/>
      <c r="R157" s="17"/>
      <c r="S157" s="62"/>
    </row>
    <row r="158" customFormat="false" ht="14.25" hidden="false" customHeight="true" outlineLevel="0" collapsed="false">
      <c r="A158" s="2"/>
      <c r="C158" s="2"/>
      <c r="D158" s="2"/>
      <c r="E158" s="2"/>
      <c r="F158" s="2"/>
      <c r="G158" s="2"/>
      <c r="H158" s="18" t="s">
        <v>163</v>
      </c>
      <c r="I158" s="21" t="s">
        <v>175</v>
      </c>
      <c r="J158" s="189" t="n">
        <v>41734</v>
      </c>
      <c r="K158" s="124" t="s">
        <v>192</v>
      </c>
      <c r="L158" s="68" t="n">
        <v>3</v>
      </c>
      <c r="M158" s="68" t="n">
        <v>10</v>
      </c>
      <c r="N158" s="8" t="s">
        <v>107</v>
      </c>
      <c r="O158" s="17"/>
      <c r="P158" s="17"/>
      <c r="Q158" s="17"/>
      <c r="R158" s="17"/>
      <c r="S158" s="83"/>
    </row>
    <row r="159" customFormat="false" ht="14.25" hidden="false" customHeight="true" outlineLevel="0" collapsed="false">
      <c r="A159" s="17"/>
      <c r="B159" s="38"/>
      <c r="C159" s="17"/>
      <c r="D159" s="17"/>
      <c r="E159" s="17"/>
      <c r="F159" s="17"/>
      <c r="G159" s="17"/>
      <c r="H159" s="18"/>
      <c r="I159" s="21"/>
      <c r="J159" s="189"/>
      <c r="K159" s="124" t="s">
        <v>176</v>
      </c>
      <c r="L159" s="68" t="n">
        <v>2</v>
      </c>
      <c r="M159" s="68" t="n">
        <v>12</v>
      </c>
      <c r="N159" s="8"/>
      <c r="O159" s="17"/>
      <c r="P159" s="17"/>
      <c r="Q159" s="17"/>
      <c r="R159" s="17"/>
      <c r="S159" s="83"/>
    </row>
    <row r="160" s="69" customFormat="true" ht="17.25" hidden="false" customHeight="true" outlineLevel="0" collapsed="false">
      <c r="A160" s="162"/>
      <c r="B160" s="163"/>
      <c r="C160" s="9"/>
      <c r="D160" s="9"/>
      <c r="E160" s="9"/>
      <c r="F160" s="9"/>
      <c r="G160" s="9"/>
      <c r="H160" s="72" t="s">
        <v>163</v>
      </c>
      <c r="I160" s="158" t="s">
        <v>177</v>
      </c>
      <c r="J160" s="161" t="s">
        <v>178</v>
      </c>
      <c r="K160" s="124" t="s">
        <v>192</v>
      </c>
      <c r="L160" s="70" t="n">
        <v>2</v>
      </c>
      <c r="M160" s="70" t="n">
        <v>22</v>
      </c>
      <c r="N160" s="17"/>
      <c r="O160" s="107" t="n">
        <v>1</v>
      </c>
      <c r="P160" s="128"/>
      <c r="Q160" s="129" t="n">
        <v>1</v>
      </c>
      <c r="R160" s="130"/>
      <c r="S160" s="62"/>
    </row>
    <row r="161" s="165" customFormat="true" ht="15.75" hidden="false" customHeight="true" outlineLevel="0" collapsed="false">
      <c r="A161" s="162"/>
      <c r="B161" s="163"/>
      <c r="C161" s="9"/>
      <c r="D161" s="9"/>
      <c r="E161" s="9"/>
      <c r="F161" s="9"/>
      <c r="G161" s="9"/>
      <c r="H161" s="72"/>
      <c r="I161" s="158"/>
      <c r="J161" s="161"/>
      <c r="K161" s="158" t="s">
        <v>179</v>
      </c>
      <c r="L161" s="72" t="n">
        <v>3</v>
      </c>
      <c r="M161" s="72" t="n">
        <v>19</v>
      </c>
      <c r="N161" s="164"/>
      <c r="O161" s="164"/>
      <c r="P161" s="164"/>
      <c r="Q161" s="164"/>
      <c r="R161" s="164"/>
      <c r="S161" s="164"/>
    </row>
    <row r="162" s="135" customFormat="true" ht="13.8" hidden="false" customHeight="false" outlineLevel="0" collapsed="false">
      <c r="A162" s="37"/>
      <c r="B162" s="12"/>
      <c r="C162" s="37"/>
      <c r="D162" s="37"/>
      <c r="E162" s="131"/>
      <c r="F162" s="37"/>
      <c r="G162" s="37"/>
      <c r="H162" s="37"/>
      <c r="I162" s="4"/>
      <c r="J162" s="34"/>
      <c r="K162" s="132" t="s">
        <v>15</v>
      </c>
      <c r="L162" s="133"/>
      <c r="M162" s="134" t="n">
        <f aca="false">SUM(M157:M161)</f>
        <v>71</v>
      </c>
      <c r="N162" s="36"/>
      <c r="O162" s="36"/>
      <c r="P162" s="36"/>
      <c r="Q162" s="36"/>
      <c r="R162" s="36"/>
      <c r="S162" s="36"/>
    </row>
    <row r="163" s="135" customFormat="true" ht="13.8" hidden="false" customHeight="false" outlineLevel="0" collapsed="false">
      <c r="A163" s="37"/>
      <c r="B163" s="12"/>
      <c r="C163" s="37"/>
      <c r="D163" s="37"/>
      <c r="E163" s="131"/>
      <c r="F163" s="37"/>
      <c r="G163" s="37"/>
      <c r="H163" s="37"/>
      <c r="I163" s="4"/>
      <c r="J163" s="4"/>
      <c r="K163" s="4"/>
      <c r="L163" s="4"/>
      <c r="M163" s="4"/>
      <c r="N163" s="4"/>
      <c r="O163" s="4"/>
      <c r="P163" s="36"/>
      <c r="Q163" s="36"/>
      <c r="R163" s="36"/>
      <c r="S163" s="36"/>
    </row>
    <row r="164" s="69" customFormat="true" ht="16.5" hidden="false" customHeight="true" outlineLevel="0" collapsed="false">
      <c r="A164" s="70" t="n">
        <v>6</v>
      </c>
      <c r="B164" s="124" t="s">
        <v>193</v>
      </c>
      <c r="C164" s="70" t="s">
        <v>187</v>
      </c>
      <c r="D164" s="70" t="s">
        <v>188</v>
      </c>
      <c r="E164" s="159" t="n">
        <v>2</v>
      </c>
      <c r="F164" s="160" t="n">
        <v>3</v>
      </c>
      <c r="G164" s="70" t="s">
        <v>172</v>
      </c>
      <c r="H164" s="186" t="s">
        <v>163</v>
      </c>
      <c r="I164" s="187" t="s">
        <v>173</v>
      </c>
      <c r="J164" s="188" t="n">
        <v>41699</v>
      </c>
      <c r="K164" s="124" t="s">
        <v>194</v>
      </c>
      <c r="L164" s="70" t="n">
        <v>2</v>
      </c>
      <c r="M164" s="70" t="n">
        <v>8</v>
      </c>
      <c r="N164" s="17" t="s">
        <v>107</v>
      </c>
      <c r="O164" s="17"/>
      <c r="P164" s="17"/>
      <c r="Q164" s="17"/>
      <c r="R164" s="17"/>
      <c r="S164" s="62"/>
    </row>
    <row r="165" customFormat="false" ht="14.25" hidden="false" customHeight="true" outlineLevel="0" collapsed="false">
      <c r="A165" s="2"/>
      <c r="C165" s="2"/>
      <c r="D165" s="2"/>
      <c r="E165" s="2"/>
      <c r="F165" s="2"/>
      <c r="G165" s="2"/>
      <c r="H165" s="18" t="s">
        <v>163</v>
      </c>
      <c r="I165" s="21" t="s">
        <v>175</v>
      </c>
      <c r="J165" s="189" t="n">
        <v>41734</v>
      </c>
      <c r="K165" s="124" t="s">
        <v>194</v>
      </c>
      <c r="L165" s="68" t="n">
        <v>2</v>
      </c>
      <c r="M165" s="68" t="n">
        <v>12</v>
      </c>
      <c r="N165" s="8" t="s">
        <v>107</v>
      </c>
      <c r="O165" s="17"/>
      <c r="P165" s="17"/>
      <c r="Q165" s="17"/>
      <c r="R165" s="17"/>
      <c r="S165" s="83"/>
    </row>
    <row r="166" customFormat="false" ht="14.25" hidden="false" customHeight="true" outlineLevel="0" collapsed="false">
      <c r="A166" s="17"/>
      <c r="B166" s="38"/>
      <c r="C166" s="17"/>
      <c r="D166" s="17"/>
      <c r="E166" s="17"/>
      <c r="F166" s="17"/>
      <c r="G166" s="17"/>
      <c r="H166" s="18"/>
      <c r="I166" s="21"/>
      <c r="J166" s="189"/>
      <c r="K166" s="124" t="s">
        <v>176</v>
      </c>
      <c r="L166" s="68" t="n">
        <v>2</v>
      </c>
      <c r="M166" s="68" t="n">
        <v>12</v>
      </c>
      <c r="N166" s="8"/>
      <c r="O166" s="17"/>
      <c r="P166" s="17"/>
      <c r="Q166" s="17"/>
      <c r="R166" s="17"/>
      <c r="S166" s="83"/>
    </row>
    <row r="167" s="69" customFormat="true" ht="15.45" hidden="false" customHeight="true" outlineLevel="0" collapsed="false">
      <c r="A167" s="162"/>
      <c r="B167" s="163"/>
      <c r="C167" s="9"/>
      <c r="D167" s="9"/>
      <c r="E167" s="9"/>
      <c r="F167" s="9"/>
      <c r="G167" s="9"/>
      <c r="H167" s="72" t="s">
        <v>163</v>
      </c>
      <c r="I167" s="158" t="s">
        <v>177</v>
      </c>
      <c r="J167" s="161" t="s">
        <v>178</v>
      </c>
      <c r="K167" s="124" t="s">
        <v>194</v>
      </c>
      <c r="L167" s="70" t="n">
        <v>3</v>
      </c>
      <c r="M167" s="70" t="n">
        <v>19</v>
      </c>
      <c r="N167" s="17" t="s">
        <v>170</v>
      </c>
      <c r="O167" s="107" t="n">
        <v>1</v>
      </c>
      <c r="P167" s="128"/>
      <c r="Q167" s="129"/>
      <c r="R167" s="130" t="n">
        <v>1</v>
      </c>
      <c r="S167" s="62"/>
    </row>
    <row r="168" s="165" customFormat="true" ht="15.75" hidden="false" customHeight="true" outlineLevel="0" collapsed="false">
      <c r="A168" s="162"/>
      <c r="B168" s="163"/>
      <c r="C168" s="9"/>
      <c r="D168" s="9"/>
      <c r="E168" s="9"/>
      <c r="F168" s="9"/>
      <c r="G168" s="9"/>
      <c r="H168" s="72"/>
      <c r="I168" s="158"/>
      <c r="J168" s="161"/>
      <c r="K168" s="158" t="s">
        <v>179</v>
      </c>
      <c r="L168" s="72" t="n">
        <v>3</v>
      </c>
      <c r="M168" s="72" t="n">
        <v>19</v>
      </c>
      <c r="N168" s="164" t="s">
        <v>170</v>
      </c>
      <c r="O168" s="164"/>
      <c r="P168" s="164"/>
      <c r="Q168" s="164"/>
      <c r="R168" s="164"/>
      <c r="S168" s="164"/>
    </row>
    <row r="169" s="135" customFormat="true" ht="13.8" hidden="false" customHeight="false" outlineLevel="0" collapsed="false">
      <c r="A169" s="37"/>
      <c r="B169" s="12"/>
      <c r="C169" s="37"/>
      <c r="D169" s="37"/>
      <c r="E169" s="131"/>
      <c r="F169" s="37"/>
      <c r="G169" s="37"/>
      <c r="H169" s="37"/>
      <c r="I169" s="4"/>
      <c r="J169" s="34"/>
      <c r="K169" s="132" t="s">
        <v>15</v>
      </c>
      <c r="L169" s="133"/>
      <c r="M169" s="134" t="n">
        <f aca="false">SUM(M164:M168)</f>
        <v>70</v>
      </c>
      <c r="N169" s="36"/>
      <c r="O169" s="36"/>
      <c r="P169" s="36"/>
      <c r="Q169" s="36"/>
      <c r="R169" s="36"/>
      <c r="S169" s="36"/>
    </row>
    <row r="170" s="135" customFormat="true" ht="13.8" hidden="false" customHeight="false" outlineLevel="0" collapsed="false">
      <c r="A170" s="37"/>
      <c r="B170" s="12"/>
      <c r="C170" s="37"/>
      <c r="D170" s="37"/>
      <c r="E170" s="131"/>
      <c r="F170" s="37"/>
      <c r="G170" s="37"/>
      <c r="H170" s="37"/>
      <c r="I170" s="4"/>
      <c r="J170" s="4"/>
      <c r="K170" s="4"/>
      <c r="L170" s="4"/>
      <c r="M170" s="4"/>
      <c r="N170" s="4"/>
      <c r="O170" s="4"/>
      <c r="P170" s="36"/>
      <c r="Q170" s="36"/>
      <c r="R170" s="36"/>
      <c r="S170" s="36"/>
    </row>
    <row r="171" customFormat="false" ht="14.25" hidden="false" customHeight="true" outlineLevel="0" collapsed="false">
      <c r="A171" s="70" t="n">
        <v>7</v>
      </c>
      <c r="B171" s="124" t="s">
        <v>195</v>
      </c>
      <c r="C171" s="70" t="s">
        <v>80</v>
      </c>
      <c r="D171" s="70" t="s">
        <v>81</v>
      </c>
      <c r="E171" s="159" t="n">
        <v>2</v>
      </c>
      <c r="F171" s="160" t="n">
        <v>3</v>
      </c>
      <c r="G171" s="70" t="s">
        <v>183</v>
      </c>
      <c r="H171" s="18" t="s">
        <v>163</v>
      </c>
      <c r="I171" s="21" t="s">
        <v>175</v>
      </c>
      <c r="J171" s="189" t="n">
        <v>41734</v>
      </c>
      <c r="K171" s="124" t="s">
        <v>189</v>
      </c>
      <c r="L171" s="68" t="n">
        <v>3</v>
      </c>
      <c r="M171" s="68" t="n">
        <v>10</v>
      </c>
      <c r="N171" s="8" t="s">
        <v>107</v>
      </c>
      <c r="O171" s="17"/>
      <c r="P171" s="17"/>
      <c r="Q171" s="17"/>
      <c r="R171" s="17"/>
      <c r="S171" s="83"/>
    </row>
    <row r="172" customFormat="false" ht="14.25" hidden="false" customHeight="true" outlineLevel="0" collapsed="false">
      <c r="A172" s="17"/>
      <c r="B172" s="38"/>
      <c r="C172" s="17"/>
      <c r="D172" s="17"/>
      <c r="E172" s="17"/>
      <c r="F172" s="17"/>
      <c r="G172" s="17"/>
      <c r="H172" s="18"/>
      <c r="I172" s="21"/>
      <c r="J172" s="189"/>
      <c r="K172" s="124" t="s">
        <v>176</v>
      </c>
      <c r="L172" s="68" t="n">
        <v>2</v>
      </c>
      <c r="M172" s="68" t="n">
        <v>12</v>
      </c>
      <c r="N172" s="8"/>
      <c r="O172" s="17"/>
      <c r="P172" s="17"/>
      <c r="Q172" s="17"/>
      <c r="R172" s="17"/>
      <c r="S172" s="83"/>
    </row>
    <row r="173" s="69" customFormat="true" ht="15.75" hidden="false" customHeight="true" outlineLevel="0" collapsed="false">
      <c r="A173" s="162"/>
      <c r="B173" s="163"/>
      <c r="C173" s="9"/>
      <c r="D173" s="9"/>
      <c r="E173" s="9"/>
      <c r="F173" s="9"/>
      <c r="G173" s="9"/>
      <c r="H173" s="72" t="s">
        <v>163</v>
      </c>
      <c r="I173" s="158" t="s">
        <v>177</v>
      </c>
      <c r="J173" s="161" t="s">
        <v>178</v>
      </c>
      <c r="K173" s="124" t="s">
        <v>196</v>
      </c>
      <c r="L173" s="70" t="n">
        <v>1</v>
      </c>
      <c r="M173" s="70" t="n">
        <v>25</v>
      </c>
      <c r="N173" s="17"/>
      <c r="O173" s="107" t="n">
        <v>1</v>
      </c>
      <c r="P173" s="128" t="n">
        <v>1</v>
      </c>
      <c r="Q173" s="129"/>
      <c r="R173" s="130"/>
      <c r="S173" s="62"/>
    </row>
    <row r="174" s="165" customFormat="true" ht="15.75" hidden="false" customHeight="true" outlineLevel="0" collapsed="false">
      <c r="A174" s="162"/>
      <c r="B174" s="163"/>
      <c r="C174" s="9"/>
      <c r="D174" s="9"/>
      <c r="E174" s="9"/>
      <c r="F174" s="9"/>
      <c r="G174" s="9"/>
      <c r="H174" s="72"/>
      <c r="I174" s="158"/>
      <c r="J174" s="161"/>
      <c r="K174" s="158" t="s">
        <v>179</v>
      </c>
      <c r="L174" s="72" t="n">
        <v>3</v>
      </c>
      <c r="M174" s="72" t="n">
        <v>19</v>
      </c>
      <c r="N174" s="164" t="s">
        <v>170</v>
      </c>
      <c r="O174" s="164"/>
      <c r="P174" s="164"/>
      <c r="Q174" s="164"/>
      <c r="R174" s="164"/>
      <c r="S174" s="164"/>
    </row>
    <row r="175" s="135" customFormat="true" ht="13.8" hidden="false" customHeight="false" outlineLevel="0" collapsed="false">
      <c r="A175" s="37"/>
      <c r="B175" s="12"/>
      <c r="C175" s="37"/>
      <c r="D175" s="37"/>
      <c r="E175" s="131"/>
      <c r="F175" s="37"/>
      <c r="G175" s="37"/>
      <c r="H175" s="37"/>
      <c r="I175" s="4"/>
      <c r="J175" s="34"/>
      <c r="K175" s="132" t="s">
        <v>15</v>
      </c>
      <c r="L175" s="133"/>
      <c r="M175" s="134" t="n">
        <f aca="false">SUM(M171:M174)</f>
        <v>66</v>
      </c>
      <c r="N175" s="36" t="s">
        <v>170</v>
      </c>
      <c r="O175" s="36"/>
      <c r="P175" s="36"/>
      <c r="Q175" s="36"/>
      <c r="R175" s="36"/>
      <c r="S175" s="36"/>
    </row>
    <row r="176" s="69" customFormat="true" ht="13.8" hidden="false" customHeight="false" outlineLevel="0" collapsed="false">
      <c r="A176" s="1"/>
      <c r="B176" s="2"/>
      <c r="C176" s="1"/>
      <c r="D176" s="1"/>
      <c r="E176" s="1"/>
      <c r="F176" s="1"/>
      <c r="G176" s="76"/>
      <c r="H176" s="17"/>
      <c r="I176" s="175"/>
      <c r="J176" s="83"/>
      <c r="K176" s="38"/>
      <c r="L176" s="17"/>
      <c r="M176" s="17"/>
      <c r="N176" s="8"/>
      <c r="O176" s="8"/>
      <c r="P176" s="17"/>
      <c r="Q176" s="17"/>
      <c r="R176" s="17"/>
      <c r="S176" s="62"/>
    </row>
    <row r="177" s="69" customFormat="true" ht="16.5" hidden="false" customHeight="true" outlineLevel="0" collapsed="false">
      <c r="A177" s="70" t="n">
        <v>8</v>
      </c>
      <c r="B177" s="124" t="s">
        <v>197</v>
      </c>
      <c r="C177" s="70" t="s">
        <v>80</v>
      </c>
      <c r="D177" s="70" t="s">
        <v>81</v>
      </c>
      <c r="E177" s="159" t="n">
        <v>1</v>
      </c>
      <c r="F177" s="160" t="n">
        <v>3</v>
      </c>
      <c r="G177" s="70" t="s">
        <v>183</v>
      </c>
      <c r="H177" s="186" t="s">
        <v>163</v>
      </c>
      <c r="I177" s="187" t="s">
        <v>173</v>
      </c>
      <c r="J177" s="188" t="n">
        <v>41699</v>
      </c>
      <c r="K177" s="124" t="s">
        <v>198</v>
      </c>
      <c r="L177" s="70" t="n">
        <v>3</v>
      </c>
      <c r="M177" s="70" t="n">
        <v>6</v>
      </c>
      <c r="N177" s="17" t="s">
        <v>107</v>
      </c>
      <c r="O177" s="17"/>
      <c r="P177" s="17"/>
      <c r="Q177" s="17"/>
      <c r="R177" s="17"/>
      <c r="S177" s="62"/>
    </row>
    <row r="178" s="69" customFormat="true" ht="15.75" hidden="false" customHeight="true" outlineLevel="0" collapsed="false">
      <c r="A178" s="162"/>
      <c r="B178" s="163"/>
      <c r="C178" s="9"/>
      <c r="D178" s="9"/>
      <c r="E178" s="9"/>
      <c r="F178" s="9"/>
      <c r="G178" s="9"/>
      <c r="H178" s="72" t="s">
        <v>163</v>
      </c>
      <c r="I178" s="158" t="s">
        <v>177</v>
      </c>
      <c r="J178" s="161" t="s">
        <v>178</v>
      </c>
      <c r="K178" s="124" t="s">
        <v>199</v>
      </c>
      <c r="L178" s="70" t="n">
        <v>2</v>
      </c>
      <c r="M178" s="70" t="n">
        <v>22</v>
      </c>
      <c r="N178" s="17" t="s">
        <v>170</v>
      </c>
      <c r="O178" s="107" t="n">
        <v>1</v>
      </c>
      <c r="P178" s="128"/>
      <c r="Q178" s="129" t="n">
        <v>1</v>
      </c>
      <c r="R178" s="130"/>
      <c r="S178" s="62"/>
    </row>
    <row r="179" s="165" customFormat="true" ht="15.75" hidden="false" customHeight="true" outlineLevel="0" collapsed="false">
      <c r="A179" s="162"/>
      <c r="B179" s="163"/>
      <c r="C179" s="9"/>
      <c r="D179" s="9"/>
      <c r="E179" s="9"/>
      <c r="F179" s="9"/>
      <c r="G179" s="9"/>
      <c r="H179" s="72"/>
      <c r="I179" s="158"/>
      <c r="J179" s="161"/>
      <c r="K179" s="158" t="s">
        <v>179</v>
      </c>
      <c r="L179" s="72" t="n">
        <v>3</v>
      </c>
      <c r="M179" s="72" t="n">
        <v>19</v>
      </c>
      <c r="N179" s="164" t="s">
        <v>170</v>
      </c>
      <c r="O179" s="164"/>
      <c r="P179" s="164"/>
      <c r="Q179" s="164"/>
      <c r="R179" s="164"/>
      <c r="S179" s="164"/>
    </row>
    <row r="180" s="135" customFormat="true" ht="13.8" hidden="false" customHeight="false" outlineLevel="0" collapsed="false">
      <c r="A180" s="37"/>
      <c r="B180" s="12"/>
      <c r="C180" s="37"/>
      <c r="D180" s="37"/>
      <c r="E180" s="131"/>
      <c r="F180" s="37"/>
      <c r="G180" s="37"/>
      <c r="H180" s="37"/>
      <c r="I180" s="4"/>
      <c r="J180" s="34"/>
      <c r="K180" s="132" t="s">
        <v>15</v>
      </c>
      <c r="L180" s="133"/>
      <c r="M180" s="134" t="n">
        <f aca="false">SUM(M177:M179)</f>
        <v>47</v>
      </c>
      <c r="N180" s="36"/>
      <c r="O180" s="36"/>
      <c r="P180" s="36"/>
      <c r="Q180" s="36"/>
      <c r="R180" s="36"/>
      <c r="S180" s="36"/>
    </row>
    <row r="181" s="135" customFormat="true" ht="13.8" hidden="false" customHeight="false" outlineLevel="0" collapsed="false">
      <c r="A181" s="37"/>
      <c r="B181" s="12"/>
      <c r="C181" s="37"/>
      <c r="D181" s="37"/>
      <c r="E181" s="131"/>
      <c r="F181" s="37"/>
      <c r="G181" s="37"/>
      <c r="H181" s="37"/>
      <c r="I181" s="4"/>
      <c r="J181" s="4"/>
      <c r="K181" s="4"/>
      <c r="L181" s="4"/>
      <c r="M181" s="4"/>
      <c r="N181" s="4"/>
      <c r="O181" s="4"/>
      <c r="P181" s="36"/>
      <c r="Q181" s="36"/>
      <c r="R181" s="36"/>
      <c r="S181" s="36"/>
    </row>
    <row r="182" s="69" customFormat="true" ht="16.5" hidden="false" customHeight="true" outlineLevel="0" collapsed="false">
      <c r="A182" s="70" t="n">
        <v>9</v>
      </c>
      <c r="B182" s="124" t="s">
        <v>200</v>
      </c>
      <c r="C182" s="70" t="s">
        <v>80</v>
      </c>
      <c r="D182" s="70" t="s">
        <v>81</v>
      </c>
      <c r="E182" s="159" t="n">
        <v>1</v>
      </c>
      <c r="F182" s="160" t="n">
        <v>3</v>
      </c>
      <c r="G182" s="70" t="s">
        <v>172</v>
      </c>
      <c r="H182" s="186" t="s">
        <v>163</v>
      </c>
      <c r="I182" s="187" t="s">
        <v>173</v>
      </c>
      <c r="J182" s="188" t="n">
        <v>41699</v>
      </c>
      <c r="K182" s="124" t="s">
        <v>181</v>
      </c>
      <c r="L182" s="70" t="n">
        <v>3</v>
      </c>
      <c r="M182" s="70" t="n">
        <v>6</v>
      </c>
      <c r="N182" s="17" t="s">
        <v>107</v>
      </c>
      <c r="O182" s="17"/>
      <c r="P182" s="17"/>
      <c r="Q182" s="17"/>
      <c r="R182" s="17"/>
      <c r="S182" s="62"/>
    </row>
    <row r="183" customFormat="false" ht="14.25" hidden="false" customHeight="true" outlineLevel="0" collapsed="false">
      <c r="A183" s="2"/>
      <c r="C183" s="2"/>
      <c r="D183" s="2"/>
      <c r="E183" s="2"/>
      <c r="F183" s="2"/>
      <c r="G183" s="2"/>
      <c r="H183" s="18" t="s">
        <v>163</v>
      </c>
      <c r="I183" s="21" t="s">
        <v>175</v>
      </c>
      <c r="J183" s="189" t="n">
        <v>41734</v>
      </c>
      <c r="K183" s="124" t="s">
        <v>181</v>
      </c>
      <c r="L183" s="68" t="n">
        <v>1</v>
      </c>
      <c r="M183" s="68" t="n">
        <v>15</v>
      </c>
      <c r="N183" s="8" t="s">
        <v>107</v>
      </c>
      <c r="O183" s="17"/>
      <c r="P183" s="17"/>
      <c r="Q183" s="17"/>
      <c r="R183" s="17"/>
      <c r="S183" s="83"/>
    </row>
    <row r="184" customFormat="false" ht="14.25" hidden="false" customHeight="true" outlineLevel="0" collapsed="false">
      <c r="A184" s="17"/>
      <c r="B184" s="38"/>
      <c r="C184" s="17"/>
      <c r="D184" s="17"/>
      <c r="E184" s="17"/>
      <c r="F184" s="17"/>
      <c r="G184" s="17"/>
      <c r="H184" s="18"/>
      <c r="I184" s="21"/>
      <c r="J184" s="189"/>
      <c r="K184" s="124" t="s">
        <v>176</v>
      </c>
      <c r="L184" s="68" t="n">
        <v>2</v>
      </c>
      <c r="M184" s="68" t="n">
        <v>12</v>
      </c>
      <c r="N184" s="8"/>
      <c r="O184" s="17"/>
      <c r="P184" s="17"/>
      <c r="Q184" s="17"/>
      <c r="R184" s="17"/>
      <c r="S184" s="83"/>
    </row>
    <row r="185" s="135" customFormat="true" ht="13.8" hidden="false" customHeight="false" outlineLevel="0" collapsed="false">
      <c r="A185" s="37"/>
      <c r="B185" s="12"/>
      <c r="C185" s="37"/>
      <c r="D185" s="37"/>
      <c r="E185" s="131"/>
      <c r="F185" s="37"/>
      <c r="G185" s="37"/>
      <c r="H185" s="37"/>
      <c r="I185" s="4"/>
      <c r="J185" s="34"/>
      <c r="K185" s="132" t="s">
        <v>15</v>
      </c>
      <c r="L185" s="133"/>
      <c r="M185" s="134" t="n">
        <f aca="false">SUM(M182:M184)</f>
        <v>33</v>
      </c>
      <c r="N185" s="36"/>
      <c r="O185" s="36"/>
      <c r="P185" s="36"/>
      <c r="Q185" s="36"/>
      <c r="R185" s="36"/>
      <c r="S185" s="36"/>
    </row>
    <row r="186" s="135" customFormat="true" ht="13.8" hidden="false" customHeight="false" outlineLevel="0" collapsed="false">
      <c r="A186" s="37"/>
      <c r="B186" s="12"/>
      <c r="C186" s="37"/>
      <c r="D186" s="37"/>
      <c r="E186" s="131"/>
      <c r="F186" s="37"/>
      <c r="G186" s="37"/>
      <c r="H186" s="37"/>
      <c r="I186" s="4"/>
      <c r="J186" s="4"/>
      <c r="K186" s="4"/>
      <c r="L186" s="4"/>
      <c r="M186" s="4"/>
      <c r="N186" s="4"/>
      <c r="O186" s="4"/>
      <c r="P186" s="36"/>
      <c r="Q186" s="36"/>
      <c r="R186" s="36"/>
      <c r="S186" s="36"/>
    </row>
    <row r="187" s="69" customFormat="true" ht="16.5" hidden="false" customHeight="true" outlineLevel="0" collapsed="false">
      <c r="A187" s="70" t="n">
        <v>10</v>
      </c>
      <c r="B187" s="124" t="s">
        <v>201</v>
      </c>
      <c r="C187" s="70" t="s">
        <v>70</v>
      </c>
      <c r="D187" s="70" t="s">
        <v>71</v>
      </c>
      <c r="E187" s="159" t="n">
        <v>1</v>
      </c>
      <c r="F187" s="160" t="n">
        <v>5</v>
      </c>
      <c r="G187" s="70" t="s">
        <v>202</v>
      </c>
      <c r="H187" s="72" t="s">
        <v>163</v>
      </c>
      <c r="I187" s="158" t="s">
        <v>173</v>
      </c>
      <c r="J187" s="127" t="n">
        <v>41699</v>
      </c>
      <c r="K187" s="124" t="s">
        <v>203</v>
      </c>
      <c r="L187" s="70" t="n">
        <v>2</v>
      </c>
      <c r="M187" s="70" t="n">
        <v>8</v>
      </c>
      <c r="N187" s="17" t="s">
        <v>170</v>
      </c>
      <c r="O187" s="17"/>
      <c r="P187" s="17"/>
      <c r="Q187" s="17"/>
      <c r="R187" s="17"/>
      <c r="S187" s="62"/>
    </row>
    <row r="188" s="135" customFormat="true" ht="13.8" hidden="false" customHeight="false" outlineLevel="0" collapsed="false">
      <c r="A188" s="37"/>
      <c r="B188" s="12"/>
      <c r="C188" s="37"/>
      <c r="D188" s="37"/>
      <c r="E188" s="131"/>
      <c r="F188" s="37"/>
      <c r="G188" s="37"/>
      <c r="H188" s="37"/>
      <c r="I188" s="4"/>
      <c r="J188" s="34"/>
      <c r="K188" s="132" t="s">
        <v>15</v>
      </c>
      <c r="L188" s="133"/>
      <c r="M188" s="134" t="n">
        <f aca="false">SUM(M187:M187)</f>
        <v>8</v>
      </c>
      <c r="N188" s="36"/>
      <c r="O188" s="36"/>
      <c r="P188" s="36"/>
      <c r="Q188" s="36"/>
      <c r="R188" s="36"/>
      <c r="S188" s="36"/>
    </row>
    <row r="189" s="135" customFormat="true" ht="13.8" hidden="false" customHeight="false" outlineLevel="0" collapsed="false">
      <c r="A189" s="37"/>
      <c r="B189" s="12"/>
      <c r="C189" s="37"/>
      <c r="D189" s="37"/>
      <c r="E189" s="131"/>
      <c r="F189" s="37"/>
      <c r="G189" s="37"/>
      <c r="H189" s="37"/>
      <c r="I189" s="4"/>
      <c r="J189" s="4"/>
      <c r="K189" s="4"/>
      <c r="L189" s="4"/>
      <c r="M189" s="4"/>
      <c r="N189" s="4"/>
      <c r="O189" s="4"/>
      <c r="P189" s="36"/>
      <c r="Q189" s="36"/>
      <c r="R189" s="36"/>
      <c r="S189" s="36"/>
    </row>
    <row r="190" customFormat="false" ht="14.25" hidden="false" customHeight="true" outlineLevel="0" collapsed="false">
      <c r="A190" s="70" t="n">
        <v>11</v>
      </c>
      <c r="B190" s="124" t="s">
        <v>204</v>
      </c>
      <c r="C190" s="70" t="s">
        <v>73</v>
      </c>
      <c r="D190" s="70" t="s">
        <v>74</v>
      </c>
      <c r="E190" s="159" t="n">
        <v>4</v>
      </c>
      <c r="F190" s="160" t="n">
        <v>1</v>
      </c>
      <c r="G190" s="70" t="s">
        <v>138</v>
      </c>
      <c r="H190" s="18" t="s">
        <v>163</v>
      </c>
      <c r="I190" s="21" t="s">
        <v>175</v>
      </c>
      <c r="J190" s="192" t="n">
        <v>41734</v>
      </c>
      <c r="K190" s="124" t="s">
        <v>205</v>
      </c>
      <c r="L190" s="68" t="n">
        <v>3</v>
      </c>
      <c r="M190" s="68" t="n">
        <v>10</v>
      </c>
      <c r="N190" s="8" t="s">
        <v>185</v>
      </c>
      <c r="O190" s="17"/>
      <c r="P190" s="17"/>
      <c r="Q190" s="17"/>
      <c r="R190" s="17"/>
      <c r="S190" s="83"/>
    </row>
    <row r="191" customFormat="false" ht="14.25" hidden="false" customHeight="true" outlineLevel="0" collapsed="false">
      <c r="A191" s="17"/>
      <c r="B191" s="38"/>
      <c r="C191" s="17"/>
      <c r="D191" s="17"/>
      <c r="E191" s="190"/>
      <c r="F191" s="191"/>
      <c r="G191" s="17"/>
      <c r="H191" s="193"/>
      <c r="I191" s="194"/>
      <c r="J191" s="195"/>
      <c r="K191" s="124" t="s">
        <v>176</v>
      </c>
      <c r="L191" s="68" t="n">
        <v>2</v>
      </c>
      <c r="M191" s="68" t="n">
        <v>12</v>
      </c>
      <c r="N191" s="8"/>
      <c r="O191" s="17"/>
      <c r="P191" s="17"/>
      <c r="Q191" s="17"/>
      <c r="R191" s="17"/>
      <c r="S191" s="83"/>
    </row>
    <row r="192" customFormat="false" ht="14.25" hidden="false" customHeight="true" outlineLevel="0" collapsed="false">
      <c r="A192" s="70" t="n">
        <v>12</v>
      </c>
      <c r="B192" s="124" t="s">
        <v>206</v>
      </c>
      <c r="C192" s="70" t="s">
        <v>187</v>
      </c>
      <c r="D192" s="70" t="s">
        <v>188</v>
      </c>
      <c r="E192" s="159" t="s">
        <v>88</v>
      </c>
      <c r="F192" s="160" t="n">
        <v>1</v>
      </c>
      <c r="G192" s="70" t="s">
        <v>207</v>
      </c>
      <c r="H192" s="18" t="s">
        <v>163</v>
      </c>
      <c r="I192" s="21" t="s">
        <v>175</v>
      </c>
      <c r="J192" s="192" t="n">
        <v>41734</v>
      </c>
      <c r="K192" s="124" t="s">
        <v>205</v>
      </c>
      <c r="L192" s="68" t="n">
        <v>3</v>
      </c>
      <c r="M192" s="68" t="n">
        <v>10</v>
      </c>
      <c r="N192" s="8" t="s">
        <v>185</v>
      </c>
      <c r="O192" s="17"/>
      <c r="P192" s="17"/>
      <c r="Q192" s="17"/>
      <c r="R192" s="17"/>
      <c r="S192" s="83"/>
    </row>
    <row r="193" customFormat="false" ht="14.25" hidden="false" customHeight="true" outlineLevel="0" collapsed="false">
      <c r="A193" s="17"/>
      <c r="B193" s="38"/>
      <c r="C193" s="17"/>
      <c r="D193" s="17"/>
      <c r="E193" s="190"/>
      <c r="F193" s="191"/>
      <c r="G193" s="17"/>
      <c r="H193" s="17"/>
      <c r="I193" s="39"/>
      <c r="J193" s="17"/>
      <c r="K193" s="124" t="s">
        <v>176</v>
      </c>
      <c r="L193" s="68" t="n">
        <v>2</v>
      </c>
      <c r="M193" s="68" t="n">
        <v>12</v>
      </c>
      <c r="N193" s="8"/>
      <c r="O193" s="17"/>
      <c r="P193" s="17"/>
      <c r="Q193" s="17"/>
      <c r="R193" s="17"/>
      <c r="S193" s="83"/>
    </row>
    <row r="194" s="69" customFormat="true" ht="16.5" hidden="false" customHeight="true" outlineLevel="0" collapsed="false">
      <c r="A194" s="70" t="n">
        <v>13</v>
      </c>
      <c r="B194" s="124" t="s">
        <v>208</v>
      </c>
      <c r="C194" s="70" t="s">
        <v>187</v>
      </c>
      <c r="D194" s="70" t="s">
        <v>188</v>
      </c>
      <c r="E194" s="159" t="n">
        <v>1</v>
      </c>
      <c r="F194" s="160" t="n">
        <v>9</v>
      </c>
      <c r="G194" s="70"/>
      <c r="H194" s="186" t="s">
        <v>163</v>
      </c>
      <c r="I194" s="187" t="s">
        <v>173</v>
      </c>
      <c r="J194" s="188" t="n">
        <v>41699</v>
      </c>
      <c r="K194" s="124" t="s">
        <v>209</v>
      </c>
      <c r="L194" s="70" t="n">
        <v>1</v>
      </c>
      <c r="M194" s="70" t="n">
        <v>10</v>
      </c>
      <c r="N194" s="17" t="s">
        <v>170</v>
      </c>
      <c r="O194" s="17"/>
      <c r="P194" s="17"/>
      <c r="Q194" s="17"/>
      <c r="R194" s="17"/>
      <c r="S194" s="62"/>
    </row>
    <row r="195" s="69" customFormat="true" ht="16.5" hidden="false" customHeight="true" outlineLevel="0" collapsed="false">
      <c r="A195" s="70" t="n">
        <v>14</v>
      </c>
      <c r="B195" s="124" t="s">
        <v>210</v>
      </c>
      <c r="C195" s="70" t="s">
        <v>187</v>
      </c>
      <c r="D195" s="70" t="s">
        <v>188</v>
      </c>
      <c r="E195" s="159" t="n">
        <v>2</v>
      </c>
      <c r="F195" s="160" t="n">
        <v>2</v>
      </c>
      <c r="G195" s="70" t="s">
        <v>183</v>
      </c>
      <c r="H195" s="72" t="s">
        <v>163</v>
      </c>
      <c r="I195" s="158" t="s">
        <v>173</v>
      </c>
      <c r="J195" s="127" t="n">
        <v>41699</v>
      </c>
      <c r="K195" s="124" t="s">
        <v>211</v>
      </c>
      <c r="L195" s="70" t="n">
        <v>4</v>
      </c>
      <c r="M195" s="70" t="n">
        <v>5</v>
      </c>
      <c r="N195" s="17" t="s">
        <v>170</v>
      </c>
      <c r="O195" s="17"/>
      <c r="P195" s="17"/>
      <c r="Q195" s="17"/>
      <c r="R195" s="17"/>
      <c r="S195" s="62"/>
    </row>
    <row r="196" s="198" customFormat="true" ht="16.2" hidden="false" customHeight="false" outlineLevel="0" collapsed="false">
      <c r="A196" s="32"/>
      <c r="B196" s="141"/>
      <c r="C196" s="32"/>
      <c r="D196" s="32"/>
      <c r="E196" s="143"/>
      <c r="F196" s="144"/>
      <c r="G196" s="196"/>
      <c r="H196" s="79"/>
      <c r="I196" s="145"/>
      <c r="J196" s="34"/>
      <c r="K196" s="197" t="s">
        <v>212</v>
      </c>
      <c r="L196" s="147"/>
      <c r="M196" s="178" t="n">
        <f aca="false">SUM(M190:M195,M188,M175,M148,M141,M180,M155,M134,M169,M185,M162)</f>
        <v>663</v>
      </c>
      <c r="N196" s="83"/>
      <c r="O196" s="62"/>
      <c r="P196" s="164"/>
      <c r="Q196" s="164"/>
      <c r="R196" s="164"/>
      <c r="S196" s="69"/>
    </row>
    <row r="197" customFormat="false" ht="13.8" hidden="false" customHeight="false" outlineLevel="0" collapsed="false">
      <c r="G197" s="76"/>
      <c r="J197" s="84"/>
      <c r="K197" s="84"/>
      <c r="L197" s="84"/>
      <c r="M197" s="85" t="s">
        <v>51</v>
      </c>
      <c r="N197" s="83"/>
      <c r="O197" s="111" t="n">
        <f aca="false">SUM(O126:O196)</f>
        <v>8</v>
      </c>
      <c r="P197" s="148" t="n">
        <f aca="false">SUM(P126:P196)</f>
        <v>2</v>
      </c>
      <c r="Q197" s="148" t="n">
        <f aca="false">SUM(Q126:Q196)</f>
        <v>4</v>
      </c>
      <c r="R197" s="148" t="n">
        <f aca="false">SUM(R126:R196)</f>
        <v>3</v>
      </c>
      <c r="S197" s="69"/>
    </row>
    <row r="198" s="12" customFormat="true" ht="1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37"/>
      <c r="I198" s="87"/>
      <c r="J198" s="88"/>
      <c r="K198" s="57"/>
      <c r="L198" s="199"/>
      <c r="M198" s="83"/>
      <c r="N198" s="83"/>
      <c r="O198" s="83"/>
      <c r="P198" s="83"/>
      <c r="Q198" s="83"/>
      <c r="R198" s="83"/>
      <c r="S198" s="83"/>
    </row>
    <row r="199" customFormat="false" ht="81" hidden="false" customHeight="true" outlineLevel="0" collapsed="false">
      <c r="A199" s="9" t="s">
        <v>0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8"/>
    </row>
    <row r="200" s="12" customFormat="true" ht="1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37"/>
      <c r="I200" s="13"/>
      <c r="J200" s="14"/>
      <c r="K200" s="57"/>
      <c r="L200" s="15"/>
      <c r="M200" s="57"/>
      <c r="N200" s="17"/>
      <c r="O200" s="17"/>
      <c r="P200" s="17"/>
      <c r="Q200" s="17"/>
      <c r="R200" s="17"/>
      <c r="S200" s="17"/>
    </row>
    <row r="201" customFormat="false" ht="53.4" hidden="false" customHeight="false" outlineLevel="0" collapsed="false">
      <c r="A201" s="18" t="s">
        <v>1</v>
      </c>
      <c r="B201" s="18" t="s">
        <v>2</v>
      </c>
      <c r="C201" s="18" t="s">
        <v>3</v>
      </c>
      <c r="D201" s="18" t="s">
        <v>4</v>
      </c>
      <c r="E201" s="19" t="s">
        <v>5</v>
      </c>
      <c r="F201" s="20" t="s">
        <v>6</v>
      </c>
      <c r="G201" s="18" t="s">
        <v>7</v>
      </c>
      <c r="H201" s="18" t="s">
        <v>8</v>
      </c>
      <c r="I201" s="21" t="s">
        <v>9</v>
      </c>
      <c r="J201" s="22" t="s">
        <v>10</v>
      </c>
      <c r="K201" s="18" t="s">
        <v>11</v>
      </c>
      <c r="L201" s="23" t="s">
        <v>12</v>
      </c>
      <c r="M201" s="24" t="s">
        <v>13</v>
      </c>
      <c r="N201" s="25" t="s">
        <v>14</v>
      </c>
      <c r="O201" s="83"/>
      <c r="P201" s="83"/>
      <c r="Q201" s="83"/>
      <c r="R201" s="83"/>
    </row>
    <row r="202" s="69" customFormat="true" ht="21" hidden="false" customHeight="false" outlineLevel="0" collapsed="false">
      <c r="A202" s="26"/>
      <c r="B202" s="27" t="s">
        <v>15</v>
      </c>
      <c r="C202" s="151" t="n">
        <f aca="false">SUM(M212)</f>
        <v>135</v>
      </c>
      <c r="D202" s="29" t="s">
        <v>213</v>
      </c>
      <c r="E202" s="151"/>
      <c r="F202" s="151"/>
      <c r="G202" s="32"/>
      <c r="H202" s="151"/>
      <c r="I202" s="145"/>
      <c r="J202" s="34"/>
      <c r="K202" s="12"/>
      <c r="L202" s="93"/>
      <c r="M202" s="8"/>
      <c r="N202" s="83"/>
      <c r="O202" s="83"/>
      <c r="P202" s="83"/>
      <c r="Q202" s="83"/>
      <c r="R202" s="83"/>
    </row>
    <row r="203" s="209" customFormat="true" ht="27.6" hidden="false" customHeight="false" outlineLevel="0" collapsed="false">
      <c r="A203" s="200" t="n">
        <v>1</v>
      </c>
      <c r="B203" s="201" t="s">
        <v>214</v>
      </c>
      <c r="C203" s="202" t="s">
        <v>47</v>
      </c>
      <c r="D203" s="202" t="s">
        <v>48</v>
      </c>
      <c r="E203" s="202" t="n">
        <v>1</v>
      </c>
      <c r="F203" s="202" t="n">
        <v>2</v>
      </c>
      <c r="G203" s="202" t="s">
        <v>207</v>
      </c>
      <c r="H203" s="72" t="s">
        <v>215</v>
      </c>
      <c r="I203" s="203" t="s">
        <v>216</v>
      </c>
      <c r="J203" s="204"/>
      <c r="K203" s="205"/>
      <c r="L203" s="206"/>
      <c r="M203" s="207" t="n">
        <v>20</v>
      </c>
      <c r="N203" s="208"/>
      <c r="S203" s="17"/>
      <c r="T203" s="12"/>
      <c r="U203" s="12"/>
      <c r="V203" s="12"/>
    </row>
    <row r="204" s="209" customFormat="true" ht="18" hidden="false" customHeight="true" outlineLevel="0" collapsed="false">
      <c r="A204" s="210"/>
      <c r="B204" s="211"/>
      <c r="C204" s="212"/>
      <c r="D204" s="212"/>
      <c r="E204" s="212"/>
      <c r="F204" s="212"/>
      <c r="G204" s="212"/>
      <c r="H204" s="213" t="s">
        <v>215</v>
      </c>
      <c r="I204" s="203" t="s">
        <v>217</v>
      </c>
      <c r="J204" s="204"/>
      <c r="K204" s="205"/>
      <c r="L204" s="214"/>
      <c r="M204" s="207" t="n">
        <v>10</v>
      </c>
      <c r="N204" s="208" t="s">
        <v>218</v>
      </c>
      <c r="S204" s="17"/>
      <c r="T204" s="12"/>
      <c r="U204" s="12"/>
      <c r="V204" s="12"/>
    </row>
    <row r="205" s="209" customFormat="true" ht="18" hidden="false" customHeight="false" outlineLevel="0" collapsed="false">
      <c r="A205" s="210"/>
      <c r="B205" s="211"/>
      <c r="C205" s="212"/>
      <c r="D205" s="212"/>
      <c r="E205" s="212"/>
      <c r="F205" s="212"/>
      <c r="G205" s="212"/>
      <c r="H205" s="213"/>
      <c r="I205" s="215" t="s">
        <v>219</v>
      </c>
      <c r="J205" s="216"/>
      <c r="K205" s="217"/>
      <c r="L205" s="218"/>
      <c r="M205" s="219"/>
      <c r="N205" s="208"/>
      <c r="S205" s="17"/>
      <c r="T205" s="12"/>
      <c r="U205" s="12"/>
      <c r="V205" s="12"/>
    </row>
    <row r="206" s="69" customFormat="true" ht="54" hidden="false" customHeight="true" outlineLevel="0" collapsed="false">
      <c r="H206" s="68" t="s">
        <v>215</v>
      </c>
      <c r="I206" s="220" t="s">
        <v>220</v>
      </c>
      <c r="J206" s="221" t="s">
        <v>221</v>
      </c>
      <c r="K206" s="220" t="s">
        <v>222</v>
      </c>
      <c r="L206" s="219" t="n">
        <v>1</v>
      </c>
      <c r="M206" s="219" t="s">
        <v>16</v>
      </c>
      <c r="N206" s="83" t="s">
        <v>107</v>
      </c>
      <c r="O206" s="107" t="n">
        <v>1</v>
      </c>
      <c r="P206" s="128" t="n">
        <v>1</v>
      </c>
      <c r="Q206" s="129"/>
      <c r="R206" s="130"/>
    </row>
    <row r="207" s="69" customFormat="true" ht="42.6" hidden="false" customHeight="true" outlineLevel="0" collapsed="false">
      <c r="A207" s="222"/>
      <c r="B207" s="223"/>
      <c r="C207" s="224"/>
      <c r="D207" s="224"/>
      <c r="E207" s="224"/>
      <c r="F207" s="224"/>
      <c r="G207" s="224"/>
      <c r="H207" s="68" t="s">
        <v>215</v>
      </c>
      <c r="I207" s="139" t="s">
        <v>223</v>
      </c>
      <c r="J207" s="67" t="s">
        <v>224</v>
      </c>
      <c r="K207" s="66" t="s">
        <v>222</v>
      </c>
      <c r="L207" s="68" t="n">
        <v>1</v>
      </c>
      <c r="M207" s="68" t="n">
        <v>30</v>
      </c>
      <c r="N207" s="83" t="s">
        <v>107</v>
      </c>
      <c r="O207" s="107" t="n">
        <v>1</v>
      </c>
      <c r="P207" s="128" t="n">
        <v>1</v>
      </c>
      <c r="Q207" s="129"/>
      <c r="R207" s="130"/>
    </row>
    <row r="208" s="69" customFormat="true" ht="27.6" hidden="false" customHeight="false" outlineLevel="0" collapsed="false">
      <c r="A208" s="222"/>
      <c r="B208" s="223"/>
      <c r="C208" s="224"/>
      <c r="D208" s="224"/>
      <c r="E208" s="224"/>
      <c r="F208" s="224"/>
      <c r="G208" s="224"/>
      <c r="H208" s="68" t="s">
        <v>215</v>
      </c>
      <c r="I208" s="66" t="s">
        <v>225</v>
      </c>
      <c r="J208" s="67" t="s">
        <v>226</v>
      </c>
      <c r="K208" s="21" t="s">
        <v>227</v>
      </c>
      <c r="L208" s="68" t="n">
        <v>1</v>
      </c>
      <c r="M208" s="68" t="n">
        <v>15</v>
      </c>
      <c r="N208" s="83" t="s">
        <v>107</v>
      </c>
      <c r="O208" s="8"/>
    </row>
    <row r="209" s="69" customFormat="true" ht="41.4" hidden="false" customHeight="true" outlineLevel="0" collapsed="false">
      <c r="A209" s="222"/>
      <c r="B209" s="223"/>
      <c r="C209" s="224"/>
      <c r="D209" s="224"/>
      <c r="E209" s="224"/>
      <c r="F209" s="224"/>
      <c r="G209" s="224"/>
      <c r="H209" s="68" t="s">
        <v>215</v>
      </c>
      <c r="I209" s="66" t="s">
        <v>228</v>
      </c>
      <c r="J209" s="67" t="s">
        <v>229</v>
      </c>
      <c r="K209" s="66" t="s">
        <v>222</v>
      </c>
      <c r="L209" s="68" t="n">
        <v>1</v>
      </c>
      <c r="M209" s="68" t="n">
        <v>30</v>
      </c>
      <c r="N209" s="83" t="s">
        <v>107</v>
      </c>
      <c r="O209" s="107" t="n">
        <v>1</v>
      </c>
      <c r="P209" s="128" t="n">
        <v>1</v>
      </c>
      <c r="Q209" s="129"/>
      <c r="R209" s="130"/>
    </row>
    <row r="210" s="69" customFormat="true" ht="27.6" hidden="false" customHeight="false" outlineLevel="0" collapsed="false">
      <c r="A210" s="222"/>
      <c r="B210" s="223"/>
      <c r="C210" s="224"/>
      <c r="D210" s="224"/>
      <c r="E210" s="224"/>
      <c r="F210" s="224"/>
      <c r="G210" s="224"/>
      <c r="H210" s="68"/>
      <c r="I210" s="66"/>
      <c r="J210" s="67"/>
      <c r="K210" s="21" t="s">
        <v>227</v>
      </c>
      <c r="L210" s="68" t="n">
        <v>1</v>
      </c>
      <c r="M210" s="68" t="n">
        <v>30</v>
      </c>
      <c r="N210" s="83" t="s">
        <v>107</v>
      </c>
      <c r="O210" s="107" t="n">
        <v>1</v>
      </c>
      <c r="P210" s="128" t="n">
        <v>1</v>
      </c>
      <c r="Q210" s="129"/>
      <c r="R210" s="130"/>
    </row>
    <row r="211" customFormat="false" ht="15.6" hidden="false" customHeight="false" outlineLevel="0" collapsed="false">
      <c r="A211" s="222"/>
      <c r="B211" s="223"/>
      <c r="C211" s="224"/>
      <c r="D211" s="224"/>
      <c r="E211" s="224"/>
      <c r="F211" s="224"/>
      <c r="G211" s="224"/>
      <c r="H211" s="225"/>
      <c r="I211" s="59"/>
      <c r="J211" s="226"/>
      <c r="K211" s="227"/>
      <c r="L211" s="83"/>
      <c r="M211" s="83"/>
      <c r="N211" s="83"/>
      <c r="O211" s="83"/>
      <c r="P211" s="83"/>
      <c r="Q211" s="83"/>
      <c r="R211" s="83"/>
      <c r="S211" s="69"/>
      <c r="T211" s="69"/>
      <c r="U211" s="69"/>
    </row>
    <row r="212" customFormat="false" ht="16.2" hidden="false" customHeight="false" outlineLevel="0" collapsed="false">
      <c r="E212" s="118"/>
      <c r="F212" s="119"/>
      <c r="G212" s="79"/>
      <c r="H212" s="1"/>
      <c r="J212" s="34"/>
      <c r="K212" s="228" t="s">
        <v>15</v>
      </c>
      <c r="L212" s="229"/>
      <c r="M212" s="230" t="n">
        <f aca="false">SUM(M203:M211)</f>
        <v>135</v>
      </c>
      <c r="N212" s="83"/>
      <c r="O212" s="83"/>
      <c r="P212" s="83"/>
      <c r="Q212" s="83"/>
      <c r="R212" s="83"/>
      <c r="S212" s="69"/>
      <c r="T212" s="69"/>
      <c r="U212" s="69"/>
    </row>
    <row r="213" customFormat="false" ht="13.8" hidden="false" customHeight="false" outlineLevel="0" collapsed="false">
      <c r="G213" s="76"/>
      <c r="J213" s="84"/>
      <c r="K213" s="84"/>
      <c r="L213" s="84"/>
      <c r="M213" s="85" t="s">
        <v>51</v>
      </c>
      <c r="N213" s="83"/>
      <c r="O213" s="107" t="n">
        <f aca="false">SUM(O206:O212)</f>
        <v>4</v>
      </c>
      <c r="P213" s="148" t="n">
        <f aca="false">SUM(P206:P212)</f>
        <v>4</v>
      </c>
      <c r="Q213" s="148" t="n">
        <f aca="false">SUM(Q206:Q212)</f>
        <v>0</v>
      </c>
      <c r="R213" s="148" t="n">
        <f aca="false">SUM(R206:R212)</f>
        <v>0</v>
      </c>
      <c r="S213" s="69"/>
      <c r="T213" s="69"/>
      <c r="U213" s="69"/>
    </row>
    <row r="214" s="12" customFormat="true" ht="13.8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37"/>
      <c r="I214" s="87"/>
      <c r="J214" s="88"/>
      <c r="K214" s="57"/>
      <c r="L214" s="15"/>
      <c r="M214" s="57"/>
      <c r="N214" s="83"/>
      <c r="O214" s="83"/>
      <c r="P214" s="83"/>
      <c r="Q214" s="83"/>
      <c r="R214" s="83"/>
      <c r="S214" s="69"/>
      <c r="T214" s="69"/>
      <c r="U214" s="69"/>
    </row>
    <row r="215" customFormat="false" ht="81" hidden="false" customHeight="true" outlineLevel="0" collapsed="false">
      <c r="A215" s="9" t="s">
        <v>0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8"/>
    </row>
    <row r="216" s="12" customFormat="true" ht="1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37"/>
      <c r="I216" s="13"/>
      <c r="J216" s="14"/>
      <c r="K216" s="57"/>
      <c r="L216" s="15"/>
      <c r="M216" s="57"/>
      <c r="N216" s="17"/>
      <c r="O216" s="17"/>
      <c r="P216" s="17"/>
      <c r="Q216" s="17"/>
      <c r="R216" s="17"/>
      <c r="S216" s="17"/>
    </row>
    <row r="217" customFormat="false" ht="53.4" hidden="false" customHeight="false" outlineLevel="0" collapsed="false">
      <c r="A217" s="18" t="s">
        <v>1</v>
      </c>
      <c r="B217" s="18" t="s">
        <v>2</v>
      </c>
      <c r="C217" s="18" t="s">
        <v>3</v>
      </c>
      <c r="D217" s="18" t="s">
        <v>4</v>
      </c>
      <c r="E217" s="19" t="s">
        <v>5</v>
      </c>
      <c r="F217" s="20" t="s">
        <v>6</v>
      </c>
      <c r="G217" s="18" t="s">
        <v>7</v>
      </c>
      <c r="H217" s="18" t="s">
        <v>8</v>
      </c>
      <c r="I217" s="21" t="s">
        <v>9</v>
      </c>
      <c r="J217" s="22" t="s">
        <v>10</v>
      </c>
      <c r="K217" s="18" t="s">
        <v>11</v>
      </c>
      <c r="L217" s="23" t="s">
        <v>12</v>
      </c>
      <c r="M217" s="24" t="s">
        <v>13</v>
      </c>
      <c r="N217" s="25" t="s">
        <v>14</v>
      </c>
      <c r="O217" s="83"/>
      <c r="P217" s="83"/>
      <c r="Q217" s="83"/>
      <c r="R217" s="83"/>
    </row>
    <row r="218" s="69" customFormat="true" ht="21" hidden="false" customHeight="false" outlineLevel="0" collapsed="false">
      <c r="A218" s="26"/>
      <c r="B218" s="27" t="s">
        <v>15</v>
      </c>
      <c r="C218" s="151" t="n">
        <f aca="false">SUM(M241)</f>
        <v>171</v>
      </c>
      <c r="D218" s="29" t="s">
        <v>230</v>
      </c>
      <c r="E218" s="151"/>
      <c r="F218" s="151"/>
      <c r="G218" s="32"/>
      <c r="H218" s="151"/>
      <c r="I218" s="145"/>
      <c r="J218" s="34"/>
      <c r="K218" s="12"/>
      <c r="L218" s="93"/>
      <c r="M218" s="8"/>
      <c r="N218" s="83"/>
      <c r="O218" s="83"/>
      <c r="P218" s="83"/>
      <c r="Q218" s="83"/>
      <c r="R218" s="83"/>
    </row>
    <row r="219" customFormat="false" ht="44.25" hidden="false" customHeight="true" outlineLevel="0" collapsed="false">
      <c r="A219" s="8"/>
      <c r="B219" s="69"/>
      <c r="C219" s="8"/>
      <c r="D219" s="8"/>
      <c r="E219" s="91"/>
      <c r="F219" s="92"/>
      <c r="G219" s="64" t="n">
        <v>1</v>
      </c>
      <c r="H219" s="65" t="s">
        <v>231</v>
      </c>
      <c r="I219" s="66" t="s">
        <v>232</v>
      </c>
      <c r="J219" s="67" t="s">
        <v>233</v>
      </c>
      <c r="K219" s="68" t="s">
        <v>59</v>
      </c>
      <c r="L219" s="70" t="n">
        <v>7</v>
      </c>
      <c r="M219" s="65" t="s">
        <v>16</v>
      </c>
      <c r="N219" s="83"/>
      <c r="O219" s="69"/>
      <c r="P219" s="83"/>
      <c r="Q219" s="83"/>
      <c r="R219" s="83"/>
      <c r="S219" s="69"/>
      <c r="T219" s="69"/>
      <c r="U219" s="69"/>
    </row>
    <row r="220" customFormat="false" ht="55.95" hidden="false" customHeight="true" outlineLevel="0" collapsed="false">
      <c r="A220" s="8"/>
      <c r="B220" s="69"/>
      <c r="C220" s="8"/>
      <c r="D220" s="8"/>
      <c r="E220" s="91"/>
      <c r="F220" s="92"/>
      <c r="G220" s="8" t="n">
        <v>2</v>
      </c>
      <c r="H220" s="70" t="s">
        <v>231</v>
      </c>
      <c r="I220" s="66" t="s">
        <v>57</v>
      </c>
      <c r="J220" s="231" t="s">
        <v>58</v>
      </c>
      <c r="K220" s="68" t="s">
        <v>59</v>
      </c>
      <c r="L220" s="65" t="n">
        <v>3</v>
      </c>
      <c r="M220" s="65" t="s">
        <v>16</v>
      </c>
      <c r="N220" s="83"/>
      <c r="O220" s="69"/>
      <c r="P220" s="69"/>
      <c r="Q220" s="69"/>
      <c r="R220" s="69"/>
      <c r="S220" s="69"/>
      <c r="T220" s="69"/>
      <c r="U220" s="69"/>
    </row>
    <row r="221" customFormat="false" ht="42.45" hidden="false" customHeight="true" outlineLevel="0" collapsed="false">
      <c r="A221" s="8"/>
      <c r="B221" s="69"/>
      <c r="C221" s="8"/>
      <c r="D221" s="8"/>
      <c r="E221" s="91"/>
      <c r="F221" s="92"/>
      <c r="G221" s="8" t="n">
        <v>3</v>
      </c>
      <c r="H221" s="70" t="s">
        <v>231</v>
      </c>
      <c r="I221" s="66" t="s">
        <v>234</v>
      </c>
      <c r="J221" s="67" t="s">
        <v>235</v>
      </c>
      <c r="K221" s="68" t="s">
        <v>24</v>
      </c>
      <c r="L221" s="70" t="n">
        <v>2</v>
      </c>
      <c r="M221" s="70" t="s">
        <v>16</v>
      </c>
      <c r="N221" s="17"/>
      <c r="O221" s="69"/>
      <c r="P221" s="69"/>
      <c r="Q221" s="69"/>
      <c r="R221" s="69"/>
      <c r="S221" s="69"/>
      <c r="T221" s="69"/>
      <c r="U221" s="69"/>
    </row>
    <row r="222" customFormat="false" ht="61.5" hidden="false" customHeight="true" outlineLevel="0" collapsed="false">
      <c r="A222" s="8"/>
      <c r="B222" s="69"/>
      <c r="C222" s="8"/>
      <c r="D222" s="8"/>
      <c r="E222" s="91"/>
      <c r="F222" s="92"/>
      <c r="G222" s="8" t="n">
        <v>4</v>
      </c>
      <c r="H222" s="70" t="s">
        <v>231</v>
      </c>
      <c r="I222" s="155" t="s">
        <v>126</v>
      </c>
      <c r="J222" s="67" t="s">
        <v>236</v>
      </c>
      <c r="K222" s="68" t="s">
        <v>59</v>
      </c>
      <c r="L222" s="65" t="n">
        <v>3</v>
      </c>
      <c r="M222" s="65" t="s">
        <v>169</v>
      </c>
      <c r="N222" s="83"/>
      <c r="O222" s="2"/>
      <c r="P222" s="128"/>
      <c r="Q222" s="129"/>
      <c r="R222" s="130" t="n">
        <v>1</v>
      </c>
      <c r="S222" s="69"/>
      <c r="T222" s="69"/>
      <c r="U222" s="69"/>
    </row>
    <row r="223" s="69" customFormat="true" ht="13.8" hidden="false" customHeight="true" outlineLevel="0" collapsed="false">
      <c r="A223" s="200" t="n">
        <v>1</v>
      </c>
      <c r="B223" s="201" t="s">
        <v>237</v>
      </c>
      <c r="C223" s="202" t="s">
        <v>44</v>
      </c>
      <c r="D223" s="202" t="s">
        <v>45</v>
      </c>
      <c r="E223" s="202" t="n">
        <v>3</v>
      </c>
      <c r="F223" s="202" t="n">
        <v>1</v>
      </c>
      <c r="G223" s="202" t="s">
        <v>138</v>
      </c>
      <c r="H223" s="44" t="s">
        <v>231</v>
      </c>
      <c r="I223" s="21" t="s">
        <v>238</v>
      </c>
      <c r="J223" s="74" t="s">
        <v>239</v>
      </c>
      <c r="K223" s="75" t="s">
        <v>59</v>
      </c>
      <c r="L223" s="44" t="n">
        <v>7</v>
      </c>
      <c r="M223" s="207" t="s">
        <v>16</v>
      </c>
      <c r="N223" s="83"/>
      <c r="O223" s="8"/>
    </row>
    <row r="224" s="69" customFormat="true" ht="13.8" hidden="false" customHeight="false" outlineLevel="0" collapsed="false">
      <c r="A224" s="200" t="n">
        <v>2</v>
      </c>
      <c r="B224" s="201" t="s">
        <v>240</v>
      </c>
      <c r="C224" s="202" t="s">
        <v>34</v>
      </c>
      <c r="D224" s="202" t="s">
        <v>35</v>
      </c>
      <c r="E224" s="202" t="s">
        <v>88</v>
      </c>
      <c r="F224" s="202" t="n">
        <v>2</v>
      </c>
      <c r="G224" s="202"/>
      <c r="H224" s="44"/>
      <c r="I224" s="21"/>
      <c r="J224" s="74"/>
      <c r="K224" s="75"/>
      <c r="L224" s="44"/>
      <c r="M224" s="232" t="s">
        <v>16</v>
      </c>
      <c r="N224" s="83"/>
      <c r="O224" s="8"/>
    </row>
    <row r="225" s="69" customFormat="true" ht="13.8" hidden="false" customHeight="false" outlineLevel="0" collapsed="false">
      <c r="A225" s="233" t="n">
        <v>3</v>
      </c>
      <c r="B225" s="201" t="s">
        <v>241</v>
      </c>
      <c r="C225" s="202" t="s">
        <v>37</v>
      </c>
      <c r="D225" s="202" t="s">
        <v>38</v>
      </c>
      <c r="E225" s="202" t="n">
        <v>4</v>
      </c>
      <c r="F225" s="202" t="n">
        <v>1</v>
      </c>
      <c r="G225" s="202"/>
      <c r="H225" s="44"/>
      <c r="I225" s="21"/>
      <c r="J225" s="74"/>
      <c r="K225" s="75"/>
      <c r="L225" s="44"/>
      <c r="M225" s="232" t="s">
        <v>16</v>
      </c>
      <c r="N225" s="83"/>
      <c r="O225" s="8"/>
    </row>
    <row r="226" s="69" customFormat="true" ht="13.8" hidden="false" customHeight="false" outlineLevel="0" collapsed="false">
      <c r="A226" s="233" t="n">
        <v>4</v>
      </c>
      <c r="B226" s="201" t="s">
        <v>242</v>
      </c>
      <c r="C226" s="202" t="s">
        <v>34</v>
      </c>
      <c r="D226" s="202" t="s">
        <v>35</v>
      </c>
      <c r="E226" s="202" t="n">
        <v>4</v>
      </c>
      <c r="F226" s="202" t="n">
        <v>1</v>
      </c>
      <c r="G226" s="202"/>
      <c r="H226" s="44"/>
      <c r="I226" s="21"/>
      <c r="J226" s="74"/>
      <c r="K226" s="75"/>
      <c r="L226" s="44"/>
      <c r="M226" s="232" t="s">
        <v>16</v>
      </c>
      <c r="N226" s="83"/>
      <c r="O226" s="8"/>
    </row>
    <row r="227" s="69" customFormat="true" ht="13.8" hidden="false" customHeight="false" outlineLevel="0" collapsed="false">
      <c r="A227" s="200" t="n">
        <v>5</v>
      </c>
      <c r="B227" s="201" t="s">
        <v>243</v>
      </c>
      <c r="C227" s="202" t="s">
        <v>80</v>
      </c>
      <c r="D227" s="202" t="s">
        <v>81</v>
      </c>
      <c r="E227" s="234" t="s">
        <v>88</v>
      </c>
      <c r="F227" s="202" t="n">
        <v>2</v>
      </c>
      <c r="G227" s="202"/>
      <c r="H227" s="44"/>
      <c r="I227" s="21"/>
      <c r="J227" s="74"/>
      <c r="K227" s="75"/>
      <c r="L227" s="44"/>
      <c r="M227" s="232" t="s">
        <v>16</v>
      </c>
      <c r="N227" s="83"/>
      <c r="O227" s="8"/>
    </row>
    <row r="228" s="69" customFormat="true" ht="13.8" hidden="false" customHeight="false" outlineLevel="0" collapsed="false">
      <c r="A228" s="233" t="n">
        <v>6</v>
      </c>
      <c r="B228" s="201" t="s">
        <v>244</v>
      </c>
      <c r="C228" s="202" t="s">
        <v>70</v>
      </c>
      <c r="D228" s="202" t="s">
        <v>71</v>
      </c>
      <c r="E228" s="202" t="n">
        <v>4</v>
      </c>
      <c r="F228" s="202" t="n">
        <v>1</v>
      </c>
      <c r="G228" s="202"/>
      <c r="H228" s="44"/>
      <c r="I228" s="21"/>
      <c r="J228" s="74"/>
      <c r="K228" s="75"/>
      <c r="L228" s="44"/>
      <c r="M228" s="232" t="s">
        <v>16</v>
      </c>
      <c r="N228" s="83"/>
      <c r="O228" s="8"/>
    </row>
    <row r="229" s="69" customFormat="true" ht="13.8" hidden="false" customHeight="false" outlineLevel="0" collapsed="false">
      <c r="A229" s="200" t="n">
        <v>7</v>
      </c>
      <c r="B229" s="201" t="s">
        <v>245</v>
      </c>
      <c r="C229" s="202" t="s">
        <v>70</v>
      </c>
      <c r="D229" s="202" t="s">
        <v>71</v>
      </c>
      <c r="E229" s="202" t="n">
        <v>4</v>
      </c>
      <c r="F229" s="202" t="n">
        <v>1</v>
      </c>
      <c r="G229" s="202"/>
      <c r="H229" s="44"/>
      <c r="I229" s="21"/>
      <c r="J229" s="74"/>
      <c r="K229" s="75"/>
      <c r="L229" s="44"/>
      <c r="M229" s="232" t="s">
        <v>16</v>
      </c>
      <c r="N229" s="83"/>
      <c r="O229" s="8"/>
    </row>
    <row r="230" s="69" customFormat="true" ht="13.8" hidden="false" customHeight="false" outlineLevel="0" collapsed="false">
      <c r="A230" s="233" t="n">
        <v>8</v>
      </c>
      <c r="B230" s="201" t="s">
        <v>246</v>
      </c>
      <c r="C230" s="202" t="s">
        <v>70</v>
      </c>
      <c r="D230" s="202" t="s">
        <v>71</v>
      </c>
      <c r="E230" s="202" t="n">
        <v>4</v>
      </c>
      <c r="F230" s="202" t="n">
        <v>3</v>
      </c>
      <c r="G230" s="202"/>
      <c r="H230" s="44"/>
      <c r="I230" s="21"/>
      <c r="J230" s="74"/>
      <c r="K230" s="75"/>
      <c r="L230" s="44"/>
      <c r="M230" s="219" t="s">
        <v>16</v>
      </c>
      <c r="N230" s="83"/>
      <c r="O230" s="8"/>
    </row>
    <row r="231" s="69" customFormat="true" ht="13.8" hidden="false" customHeight="true" outlineLevel="0" collapsed="false">
      <c r="A231" s="200" t="n">
        <v>1</v>
      </c>
      <c r="B231" s="235" t="s">
        <v>237</v>
      </c>
      <c r="C231" s="236" t="s">
        <v>44</v>
      </c>
      <c r="D231" s="236" t="s">
        <v>45</v>
      </c>
      <c r="E231" s="236" t="n">
        <v>3</v>
      </c>
      <c r="F231" s="236" t="n">
        <v>1</v>
      </c>
      <c r="G231" s="236" t="s">
        <v>138</v>
      </c>
      <c r="H231" s="44" t="s">
        <v>231</v>
      </c>
      <c r="I231" s="21" t="s">
        <v>247</v>
      </c>
      <c r="J231" s="74" t="s">
        <v>248</v>
      </c>
      <c r="K231" s="75" t="s">
        <v>59</v>
      </c>
      <c r="L231" s="68" t="n">
        <v>3</v>
      </c>
      <c r="M231" s="219" t="n">
        <v>19</v>
      </c>
      <c r="N231" s="83"/>
      <c r="O231" s="107" t="n">
        <v>3</v>
      </c>
    </row>
    <row r="232" s="69" customFormat="true" ht="13.8" hidden="false" customHeight="false" outlineLevel="0" collapsed="false">
      <c r="A232" s="200" t="n">
        <v>9</v>
      </c>
      <c r="B232" s="235" t="s">
        <v>249</v>
      </c>
      <c r="C232" s="236" t="s">
        <v>187</v>
      </c>
      <c r="D232" s="236" t="s">
        <v>188</v>
      </c>
      <c r="E232" s="236" t="n">
        <v>2</v>
      </c>
      <c r="F232" s="236" t="n">
        <v>1</v>
      </c>
      <c r="G232" s="236"/>
      <c r="H232" s="44"/>
      <c r="I232" s="21"/>
      <c r="J232" s="74"/>
      <c r="K232" s="75"/>
      <c r="L232" s="68" t="n">
        <v>3</v>
      </c>
      <c r="M232" s="68" t="n">
        <v>19</v>
      </c>
      <c r="N232" s="83"/>
      <c r="O232" s="107" t="n">
        <v>3</v>
      </c>
    </row>
    <row r="233" s="69" customFormat="true" ht="13.8" hidden="false" customHeight="false" outlineLevel="0" collapsed="false">
      <c r="A233" s="233" t="n">
        <v>10</v>
      </c>
      <c r="B233" s="235" t="s">
        <v>250</v>
      </c>
      <c r="C233" s="236" t="s">
        <v>70</v>
      </c>
      <c r="D233" s="236" t="s">
        <v>85</v>
      </c>
      <c r="E233" s="236" t="n">
        <v>1</v>
      </c>
      <c r="F233" s="236" t="n">
        <v>6</v>
      </c>
      <c r="G233" s="236"/>
      <c r="H233" s="44"/>
      <c r="I233" s="21"/>
      <c r="J233" s="74"/>
      <c r="K233" s="75"/>
      <c r="L233" s="68" t="n">
        <v>3</v>
      </c>
      <c r="M233" s="219" t="n">
        <v>19</v>
      </c>
      <c r="N233" s="83"/>
      <c r="O233" s="107" t="n">
        <v>3</v>
      </c>
    </row>
    <row r="234" s="69" customFormat="true" ht="13.8" hidden="false" customHeight="false" outlineLevel="0" collapsed="false">
      <c r="A234" s="233" t="n">
        <v>11</v>
      </c>
      <c r="B234" s="235" t="s">
        <v>251</v>
      </c>
      <c r="C234" s="236" t="s">
        <v>70</v>
      </c>
      <c r="D234" s="236" t="s">
        <v>85</v>
      </c>
      <c r="E234" s="236" t="n">
        <v>1</v>
      </c>
      <c r="F234" s="236" t="n">
        <v>4</v>
      </c>
      <c r="G234" s="236"/>
      <c r="H234" s="44"/>
      <c r="I234" s="21"/>
      <c r="J234" s="74"/>
      <c r="K234" s="75"/>
      <c r="L234" s="68" t="n">
        <v>3</v>
      </c>
      <c r="M234" s="68" t="n">
        <v>19</v>
      </c>
      <c r="N234" s="83"/>
      <c r="O234" s="107" t="n">
        <v>3</v>
      </c>
    </row>
    <row r="235" s="69" customFormat="true" ht="13.8" hidden="false" customHeight="false" outlineLevel="0" collapsed="false">
      <c r="A235" s="200" t="n">
        <v>12</v>
      </c>
      <c r="B235" s="235" t="s">
        <v>252</v>
      </c>
      <c r="C235" s="236" t="s">
        <v>70</v>
      </c>
      <c r="D235" s="236" t="s">
        <v>85</v>
      </c>
      <c r="E235" s="236" t="n">
        <v>1</v>
      </c>
      <c r="F235" s="236" t="n">
        <v>9</v>
      </c>
      <c r="G235" s="236"/>
      <c r="H235" s="44"/>
      <c r="I235" s="21"/>
      <c r="J235" s="74"/>
      <c r="K235" s="75"/>
      <c r="L235" s="68" t="n">
        <v>3</v>
      </c>
      <c r="M235" s="219" t="n">
        <v>19</v>
      </c>
      <c r="N235" s="83"/>
      <c r="O235" s="107" t="n">
        <v>3</v>
      </c>
    </row>
    <row r="236" s="69" customFormat="true" ht="13.8" hidden="false" customHeight="false" outlineLevel="0" collapsed="false">
      <c r="A236" s="233" t="n">
        <v>13</v>
      </c>
      <c r="B236" s="235" t="s">
        <v>253</v>
      </c>
      <c r="C236" s="202" t="s">
        <v>44</v>
      </c>
      <c r="D236" s="202" t="s">
        <v>45</v>
      </c>
      <c r="E236" s="236" t="n">
        <v>2</v>
      </c>
      <c r="F236" s="236" t="n">
        <v>2</v>
      </c>
      <c r="G236" s="236"/>
      <c r="H236" s="44"/>
      <c r="I236" s="21"/>
      <c r="J236" s="74"/>
      <c r="K236" s="75"/>
      <c r="L236" s="68" t="n">
        <v>3</v>
      </c>
      <c r="M236" s="68" t="n">
        <v>19</v>
      </c>
      <c r="N236" s="83"/>
      <c r="O236" s="107" t="n">
        <v>3</v>
      </c>
    </row>
    <row r="237" s="69" customFormat="true" ht="13.8" hidden="false" customHeight="false" outlineLevel="0" collapsed="false">
      <c r="A237" s="200" t="n">
        <v>14</v>
      </c>
      <c r="B237" s="235" t="s">
        <v>254</v>
      </c>
      <c r="C237" s="202" t="s">
        <v>34</v>
      </c>
      <c r="D237" s="236" t="s">
        <v>255</v>
      </c>
      <c r="E237" s="236" t="n">
        <v>2</v>
      </c>
      <c r="F237" s="236" t="n">
        <v>2</v>
      </c>
      <c r="G237" s="236"/>
      <c r="H237" s="44"/>
      <c r="I237" s="21"/>
      <c r="J237" s="74"/>
      <c r="K237" s="75"/>
      <c r="L237" s="68" t="n">
        <v>3</v>
      </c>
      <c r="M237" s="219" t="n">
        <v>19</v>
      </c>
      <c r="N237" s="83"/>
      <c r="O237" s="107" t="n">
        <v>3</v>
      </c>
    </row>
    <row r="238" s="69" customFormat="true" ht="13.8" hidden="false" customHeight="false" outlineLevel="0" collapsed="false">
      <c r="A238" s="233" t="n">
        <v>6</v>
      </c>
      <c r="B238" s="201" t="s">
        <v>244</v>
      </c>
      <c r="C238" s="202" t="s">
        <v>70</v>
      </c>
      <c r="D238" s="202" t="s">
        <v>71</v>
      </c>
      <c r="E238" s="202" t="n">
        <v>4</v>
      </c>
      <c r="F238" s="202" t="n">
        <v>1</v>
      </c>
      <c r="G238" s="202"/>
      <c r="H238" s="44"/>
      <c r="I238" s="21"/>
      <c r="J238" s="74"/>
      <c r="K238" s="75"/>
      <c r="L238" s="68" t="n">
        <v>3</v>
      </c>
      <c r="M238" s="68" t="n">
        <v>19</v>
      </c>
      <c r="N238" s="83"/>
      <c r="O238" s="107" t="n">
        <v>3</v>
      </c>
    </row>
    <row r="239" s="69" customFormat="true" ht="13.8" hidden="false" customHeight="false" outlineLevel="0" collapsed="false">
      <c r="A239" s="233" t="n">
        <v>3</v>
      </c>
      <c r="B239" s="201" t="s">
        <v>241</v>
      </c>
      <c r="C239" s="202" t="s">
        <v>37</v>
      </c>
      <c r="D239" s="202" t="s">
        <v>38</v>
      </c>
      <c r="E239" s="202" t="n">
        <v>4</v>
      </c>
      <c r="F239" s="202" t="n">
        <v>1</v>
      </c>
      <c r="G239" s="202"/>
      <c r="H239" s="44"/>
      <c r="I239" s="21"/>
      <c r="J239" s="74"/>
      <c r="K239" s="75"/>
      <c r="L239" s="68" t="n">
        <v>3</v>
      </c>
      <c r="M239" s="219" t="n">
        <v>19</v>
      </c>
      <c r="N239" s="83"/>
      <c r="O239" s="107" t="n">
        <v>3</v>
      </c>
    </row>
    <row r="240" customFormat="false" ht="15.6" hidden="false" customHeight="false" outlineLevel="0" collapsed="false">
      <c r="A240" s="222"/>
      <c r="B240" s="223"/>
      <c r="C240" s="224"/>
      <c r="D240" s="224"/>
      <c r="E240" s="224"/>
      <c r="F240" s="224"/>
      <c r="G240" s="224"/>
      <c r="H240" s="225"/>
      <c r="I240" s="59"/>
      <c r="J240" s="226"/>
      <c r="K240" s="227"/>
      <c r="L240" s="83"/>
      <c r="M240" s="83"/>
      <c r="N240" s="83"/>
      <c r="O240" s="83"/>
      <c r="P240" s="83"/>
      <c r="Q240" s="83"/>
      <c r="R240" s="83"/>
      <c r="S240" s="69"/>
      <c r="T240" s="69"/>
      <c r="U240" s="69"/>
    </row>
    <row r="241" customFormat="false" ht="16.2" hidden="false" customHeight="false" outlineLevel="0" collapsed="false">
      <c r="E241" s="118"/>
      <c r="F241" s="119"/>
      <c r="G241" s="79"/>
      <c r="H241" s="1"/>
      <c r="J241" s="34"/>
      <c r="K241" s="228" t="s">
        <v>15</v>
      </c>
      <c r="L241" s="229"/>
      <c r="M241" s="230" t="n">
        <f aca="false">SUM(M223:M240)</f>
        <v>171</v>
      </c>
      <c r="N241" s="83"/>
      <c r="O241" s="83"/>
      <c r="P241" s="83"/>
      <c r="Q241" s="83"/>
      <c r="R241" s="83"/>
      <c r="S241" s="69"/>
      <c r="T241" s="69"/>
      <c r="U241" s="69"/>
    </row>
    <row r="242" customFormat="false" ht="13.8" hidden="false" customHeight="false" outlineLevel="0" collapsed="false">
      <c r="G242" s="76"/>
      <c r="J242" s="84"/>
      <c r="K242" s="84"/>
      <c r="L242" s="84"/>
      <c r="M242" s="85" t="s">
        <v>51</v>
      </c>
      <c r="N242" s="83"/>
      <c r="O242" s="107" t="n">
        <f aca="false">SUM(O223:O241)</f>
        <v>27</v>
      </c>
      <c r="P242" s="148" t="n">
        <f aca="false">SUM(P222:P241)</f>
        <v>0</v>
      </c>
      <c r="Q242" s="148" t="n">
        <f aca="false">SUM(Q222:Q241)</f>
        <v>0</v>
      </c>
      <c r="R242" s="148" t="n">
        <f aca="false">SUM(R222:R241)</f>
        <v>1</v>
      </c>
      <c r="S242" s="69"/>
      <c r="T242" s="69"/>
      <c r="U242" s="69"/>
    </row>
    <row r="243" s="12" customFormat="true" ht="13.8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37"/>
      <c r="I243" s="87"/>
      <c r="J243" s="88"/>
      <c r="K243" s="57"/>
      <c r="L243" s="15"/>
      <c r="M243" s="57"/>
      <c r="N243" s="83"/>
      <c r="O243" s="83"/>
      <c r="P243" s="83"/>
      <c r="Q243" s="83"/>
      <c r="R243" s="83"/>
      <c r="S243" s="69"/>
      <c r="T243" s="69"/>
      <c r="U243" s="69"/>
    </row>
    <row r="244" customFormat="false" ht="81" hidden="false" customHeight="true" outlineLevel="0" collapsed="false">
      <c r="A244" s="9" t="s">
        <v>0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8"/>
    </row>
    <row r="245" s="12" customFormat="true" ht="1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37"/>
      <c r="I245" s="13"/>
      <c r="J245" s="14"/>
      <c r="K245" s="57"/>
      <c r="L245" s="15"/>
      <c r="M245" s="57"/>
      <c r="N245" s="17"/>
      <c r="O245" s="17"/>
      <c r="P245" s="17"/>
      <c r="Q245" s="17"/>
      <c r="R245" s="17"/>
      <c r="S245" s="17"/>
    </row>
    <row r="246" customFormat="false" ht="53.4" hidden="false" customHeight="false" outlineLevel="0" collapsed="false">
      <c r="A246" s="18" t="s">
        <v>1</v>
      </c>
      <c r="B246" s="18" t="s">
        <v>2</v>
      </c>
      <c r="C246" s="18" t="s">
        <v>3</v>
      </c>
      <c r="D246" s="18" t="s">
        <v>4</v>
      </c>
      <c r="E246" s="19" t="s">
        <v>5</v>
      </c>
      <c r="F246" s="20" t="s">
        <v>6</v>
      </c>
      <c r="G246" s="18" t="s">
        <v>7</v>
      </c>
      <c r="H246" s="18" t="s">
        <v>8</v>
      </c>
      <c r="I246" s="21" t="s">
        <v>9</v>
      </c>
      <c r="J246" s="22" t="s">
        <v>10</v>
      </c>
      <c r="K246" s="18" t="s">
        <v>11</v>
      </c>
      <c r="L246" s="23" t="s">
        <v>12</v>
      </c>
      <c r="M246" s="24" t="s">
        <v>13</v>
      </c>
      <c r="N246" s="25" t="s">
        <v>14</v>
      </c>
      <c r="O246" s="61" t="s">
        <v>28</v>
      </c>
      <c r="P246" s="17"/>
      <c r="Q246" s="17"/>
      <c r="R246" s="17"/>
    </row>
    <row r="247" customFormat="false" ht="13.8" hidden="false" customHeight="false" outlineLevel="0" collapsed="false">
      <c r="A247" s="237"/>
      <c r="B247" s="237"/>
      <c r="C247" s="237"/>
      <c r="D247" s="237"/>
      <c r="E247" s="238"/>
      <c r="F247" s="239"/>
      <c r="G247" s="237"/>
      <c r="H247" s="237"/>
      <c r="I247" s="59"/>
      <c r="J247" s="240"/>
      <c r="K247" s="237"/>
      <c r="L247" s="241"/>
      <c r="M247" s="237"/>
      <c r="N247" s="8"/>
      <c r="P247" s="17"/>
      <c r="Q247" s="17"/>
      <c r="R247" s="17"/>
    </row>
    <row r="248" s="46" customFormat="true" ht="21" hidden="false" customHeight="false" outlineLevel="0" collapsed="false">
      <c r="A248" s="26"/>
      <c r="B248" s="27" t="s">
        <v>15</v>
      </c>
      <c r="C248" s="28" t="s">
        <v>16</v>
      </c>
      <c r="D248" s="29" t="s">
        <v>256</v>
      </c>
      <c r="E248" s="30"/>
      <c r="F248" s="31"/>
      <c r="G248" s="1"/>
      <c r="H248" s="33"/>
      <c r="I248" s="4"/>
      <c r="J248" s="153"/>
      <c r="K248" s="38"/>
      <c r="L248" s="154"/>
      <c r="M248" s="17"/>
      <c r="N248" s="8"/>
      <c r="O248" s="8"/>
      <c r="P248" s="8"/>
      <c r="Q248" s="8"/>
      <c r="R248" s="8"/>
      <c r="S248" s="8"/>
      <c r="T248" s="2"/>
      <c r="U248" s="2"/>
    </row>
    <row r="249" s="46" customFormat="true" ht="20.4" hidden="false" customHeight="false" outlineLevel="0" collapsed="false">
      <c r="A249" s="28"/>
      <c r="B249" s="33"/>
      <c r="C249" s="33"/>
      <c r="D249" s="33"/>
      <c r="E249" s="30"/>
      <c r="F249" s="31"/>
      <c r="G249" s="33"/>
      <c r="H249" s="33"/>
      <c r="I249" s="4"/>
      <c r="J249" s="242"/>
      <c r="K249" s="2"/>
      <c r="L249" s="5"/>
      <c r="M249" s="1"/>
      <c r="N249" s="8"/>
      <c r="O249" s="8"/>
      <c r="P249" s="8"/>
      <c r="Q249" s="8"/>
      <c r="R249" s="8"/>
      <c r="S249" s="8"/>
      <c r="T249" s="2"/>
      <c r="U249" s="2"/>
    </row>
    <row r="250" customFormat="false" ht="43.95" hidden="false" customHeight="true" outlineLevel="0" collapsed="false">
      <c r="A250" s="8"/>
      <c r="B250" s="63"/>
      <c r="C250" s="64"/>
      <c r="D250" s="64"/>
      <c r="E250" s="64"/>
      <c r="F250" s="64"/>
      <c r="G250" s="64"/>
      <c r="H250" s="47" t="s">
        <v>257</v>
      </c>
      <c r="I250" s="66" t="s">
        <v>234</v>
      </c>
      <c r="J250" s="67" t="s">
        <v>258</v>
      </c>
      <c r="K250" s="71" t="s">
        <v>24</v>
      </c>
      <c r="L250" s="44"/>
      <c r="M250" s="44" t="s">
        <v>16</v>
      </c>
      <c r="N250" s="17"/>
      <c r="O250" s="17"/>
      <c r="P250" s="17"/>
      <c r="Q250" s="17"/>
      <c r="R250" s="17"/>
      <c r="S250" s="17"/>
      <c r="T250" s="12"/>
      <c r="U250" s="12"/>
      <c r="V250" s="12"/>
    </row>
    <row r="251" s="46" customFormat="true" ht="55.2" hidden="false" customHeight="false" outlineLevel="0" collapsed="false">
      <c r="A251" s="28"/>
      <c r="B251" s="33"/>
      <c r="C251" s="33"/>
      <c r="D251" s="33"/>
      <c r="E251" s="30"/>
      <c r="F251" s="31"/>
      <c r="G251" s="33"/>
      <c r="H251" s="47" t="s">
        <v>257</v>
      </c>
      <c r="I251" s="42" t="s">
        <v>19</v>
      </c>
      <c r="J251" s="67" t="s">
        <v>259</v>
      </c>
      <c r="K251" s="71" t="s">
        <v>24</v>
      </c>
      <c r="L251" s="243"/>
      <c r="M251" s="44" t="s">
        <v>16</v>
      </c>
      <c r="N251" s="8"/>
      <c r="O251" s="8"/>
      <c r="P251" s="8"/>
      <c r="Q251" s="8"/>
      <c r="R251" s="8"/>
      <c r="S251" s="8"/>
      <c r="T251" s="2"/>
      <c r="U251" s="2"/>
    </row>
    <row r="252" customFormat="false" ht="13.8" hidden="false" customHeight="false" outlineLevel="0" collapsed="false">
      <c r="A252" s="8"/>
      <c r="B252" s="63"/>
      <c r="C252" s="64"/>
      <c r="D252" s="64"/>
      <c r="E252" s="64"/>
      <c r="F252" s="64"/>
      <c r="G252" s="64"/>
      <c r="H252" s="64"/>
      <c r="I252" s="145"/>
      <c r="J252" s="64"/>
      <c r="K252" s="64"/>
      <c r="L252" s="64"/>
      <c r="M252" s="64"/>
      <c r="N252" s="64"/>
      <c r="O252" s="64"/>
      <c r="P252" s="64"/>
      <c r="Q252" s="64"/>
      <c r="R252" s="17"/>
      <c r="S252" s="17"/>
      <c r="T252" s="12"/>
      <c r="U252" s="12"/>
      <c r="V252" s="12"/>
    </row>
    <row r="253" customFormat="false" ht="15" hidden="false" customHeight="true" outlineLevel="0" collapsed="false">
      <c r="A253" s="244" t="n">
        <v>1</v>
      </c>
      <c r="B253" s="245" t="s">
        <v>260</v>
      </c>
      <c r="C253" s="246" t="s">
        <v>261</v>
      </c>
      <c r="D253" s="244"/>
      <c r="E253" s="247"/>
      <c r="F253" s="244"/>
      <c r="G253" s="244"/>
      <c r="H253" s="75" t="s">
        <v>257</v>
      </c>
      <c r="I253" s="53" t="s">
        <v>19</v>
      </c>
      <c r="J253" s="248" t="s">
        <v>259</v>
      </c>
      <c r="K253" s="75" t="s">
        <v>24</v>
      </c>
      <c r="L253" s="243"/>
      <c r="M253" s="44" t="s">
        <v>16</v>
      </c>
      <c r="N253" s="1"/>
      <c r="O253" s="2"/>
      <c r="P253" s="2"/>
      <c r="Q253" s="2"/>
      <c r="R253" s="2"/>
      <c r="S253" s="2"/>
    </row>
    <row r="254" customFormat="false" ht="15" hidden="false" customHeight="true" outlineLevel="0" collapsed="false">
      <c r="A254" s="244" t="n">
        <v>2</v>
      </c>
      <c r="B254" s="245" t="s">
        <v>262</v>
      </c>
      <c r="C254" s="246" t="s">
        <v>263</v>
      </c>
      <c r="D254" s="244"/>
      <c r="E254" s="247"/>
      <c r="F254" s="244"/>
      <c r="G254" s="244"/>
      <c r="H254" s="75"/>
      <c r="I254" s="53"/>
      <c r="J254" s="248"/>
      <c r="K254" s="248"/>
      <c r="L254" s="243"/>
      <c r="M254" s="44" t="s">
        <v>16</v>
      </c>
      <c r="N254" s="1"/>
      <c r="O254" s="2"/>
      <c r="P254" s="2"/>
      <c r="Q254" s="2"/>
      <c r="R254" s="2"/>
      <c r="S254" s="2"/>
    </row>
    <row r="255" customFormat="false" ht="15" hidden="false" customHeight="true" outlineLevel="0" collapsed="false">
      <c r="A255" s="244" t="n">
        <v>3</v>
      </c>
      <c r="B255" s="245" t="s">
        <v>264</v>
      </c>
      <c r="C255" s="246" t="s">
        <v>265</v>
      </c>
      <c r="D255" s="244"/>
      <c r="E255" s="247"/>
      <c r="F255" s="244"/>
      <c r="G255" s="244"/>
      <c r="H255" s="75"/>
      <c r="I255" s="53"/>
      <c r="J255" s="248"/>
      <c r="K255" s="248"/>
      <c r="L255" s="243"/>
      <c r="M255" s="44" t="s">
        <v>16</v>
      </c>
      <c r="N255" s="1"/>
      <c r="O255" s="2"/>
      <c r="P255" s="2"/>
      <c r="Q255" s="2"/>
      <c r="R255" s="2"/>
      <c r="S255" s="2"/>
    </row>
    <row r="256" customFormat="false" ht="15" hidden="false" customHeight="true" outlineLevel="0" collapsed="false">
      <c r="A256" s="244" t="n">
        <v>4</v>
      </c>
      <c r="B256" s="245" t="s">
        <v>266</v>
      </c>
      <c r="C256" s="246" t="s">
        <v>267</v>
      </c>
      <c r="D256" s="244"/>
      <c r="E256" s="247"/>
      <c r="F256" s="244"/>
      <c r="G256" s="244"/>
      <c r="H256" s="75"/>
      <c r="I256" s="53"/>
      <c r="J256" s="248"/>
      <c r="K256" s="248"/>
      <c r="L256" s="243"/>
      <c r="M256" s="44" t="s">
        <v>16</v>
      </c>
      <c r="N256" s="1"/>
      <c r="O256" s="2"/>
      <c r="P256" s="2"/>
      <c r="Q256" s="2"/>
      <c r="R256" s="2"/>
      <c r="S256" s="2"/>
    </row>
    <row r="257" customFormat="false" ht="15" hidden="false" customHeight="true" outlineLevel="0" collapsed="false">
      <c r="A257" s="244" t="n">
        <v>5</v>
      </c>
      <c r="B257" s="245" t="s">
        <v>268</v>
      </c>
      <c r="C257" s="246" t="s">
        <v>269</v>
      </c>
      <c r="D257" s="244"/>
      <c r="E257" s="247"/>
      <c r="F257" s="244"/>
      <c r="G257" s="244"/>
      <c r="H257" s="75"/>
      <c r="I257" s="53"/>
      <c r="J257" s="248"/>
      <c r="K257" s="248"/>
      <c r="L257" s="243"/>
      <c r="M257" s="44" t="s">
        <v>16</v>
      </c>
      <c r="N257" s="1"/>
      <c r="O257" s="2"/>
      <c r="P257" s="2"/>
      <c r="Q257" s="2"/>
      <c r="R257" s="2"/>
      <c r="S257" s="2"/>
    </row>
    <row r="258" customFormat="false" ht="15" hidden="false" customHeight="true" outlineLevel="0" collapsed="false">
      <c r="A258" s="244" t="n">
        <v>6</v>
      </c>
      <c r="B258" s="245" t="s">
        <v>270</v>
      </c>
      <c r="C258" s="246" t="s">
        <v>271</v>
      </c>
      <c r="D258" s="244"/>
      <c r="E258" s="247"/>
      <c r="F258" s="244"/>
      <c r="G258" s="244"/>
      <c r="H258" s="75"/>
      <c r="I258" s="53"/>
      <c r="J258" s="248"/>
      <c r="K258" s="248"/>
      <c r="L258" s="243"/>
      <c r="M258" s="44" t="s">
        <v>16</v>
      </c>
      <c r="N258" s="1"/>
      <c r="O258" s="2"/>
      <c r="P258" s="2"/>
      <c r="Q258" s="2"/>
      <c r="R258" s="2"/>
      <c r="S258" s="2"/>
    </row>
    <row r="259" customFormat="false" ht="15" hidden="false" customHeight="true" outlineLevel="0" collapsed="false">
      <c r="A259" s="244" t="n">
        <v>7</v>
      </c>
      <c r="B259" s="245" t="s">
        <v>272</v>
      </c>
      <c r="C259" s="246" t="s">
        <v>273</v>
      </c>
      <c r="D259" s="244"/>
      <c r="E259" s="247"/>
      <c r="F259" s="244"/>
      <c r="G259" s="244"/>
      <c r="H259" s="75"/>
      <c r="I259" s="53"/>
      <c r="J259" s="248"/>
      <c r="K259" s="248"/>
      <c r="L259" s="243"/>
      <c r="M259" s="44" t="s">
        <v>16</v>
      </c>
      <c r="N259" s="1"/>
      <c r="O259" s="2"/>
      <c r="P259" s="2"/>
      <c r="Q259" s="2"/>
      <c r="R259" s="2"/>
      <c r="S259" s="2"/>
    </row>
    <row r="260" customFormat="false" ht="15" hidden="false" customHeight="true" outlineLevel="0" collapsed="false">
      <c r="A260" s="244" t="n">
        <v>8</v>
      </c>
      <c r="B260" s="245" t="s">
        <v>274</v>
      </c>
      <c r="C260" s="246" t="s">
        <v>275</v>
      </c>
      <c r="D260" s="244"/>
      <c r="E260" s="247"/>
      <c r="F260" s="244"/>
      <c r="G260" s="244"/>
      <c r="H260" s="75"/>
      <c r="I260" s="53"/>
      <c r="J260" s="248"/>
      <c r="K260" s="248"/>
      <c r="L260" s="243"/>
      <c r="M260" s="44" t="s">
        <v>16</v>
      </c>
      <c r="N260" s="1"/>
      <c r="O260" s="2"/>
      <c r="P260" s="2"/>
      <c r="Q260" s="2"/>
      <c r="R260" s="2"/>
      <c r="S260" s="2"/>
    </row>
    <row r="261" customFormat="false" ht="13.8" hidden="false" customHeight="false" outlineLevel="0" collapsed="false">
      <c r="A261" s="37"/>
      <c r="B261" s="56"/>
      <c r="C261" s="57"/>
      <c r="D261" s="57"/>
      <c r="E261" s="57"/>
      <c r="F261" s="57"/>
      <c r="G261" s="57"/>
      <c r="H261" s="58"/>
      <c r="I261" s="59"/>
      <c r="J261" s="60"/>
      <c r="K261" s="60"/>
      <c r="L261" s="60"/>
      <c r="M261" s="60"/>
      <c r="N261" s="1"/>
      <c r="O261" s="2"/>
      <c r="P261" s="2"/>
      <c r="Q261" s="2"/>
      <c r="R261" s="2"/>
      <c r="S261" s="60"/>
      <c r="T261" s="60"/>
    </row>
    <row r="262" customFormat="false" ht="81" hidden="false" customHeight="true" outlineLevel="0" collapsed="false">
      <c r="A262" s="9" t="s">
        <v>0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8"/>
    </row>
    <row r="263" s="12" customFormat="true" ht="1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37"/>
      <c r="I263" s="13"/>
      <c r="J263" s="14"/>
      <c r="K263" s="57"/>
      <c r="L263" s="15"/>
      <c r="M263" s="57"/>
      <c r="N263" s="17"/>
      <c r="O263" s="17"/>
      <c r="P263" s="17"/>
      <c r="Q263" s="17"/>
      <c r="R263" s="17"/>
      <c r="S263" s="17"/>
    </row>
    <row r="264" customFormat="false" ht="53.4" hidden="false" customHeight="false" outlineLevel="0" collapsed="false">
      <c r="A264" s="18" t="s">
        <v>1</v>
      </c>
      <c r="B264" s="18" t="s">
        <v>2</v>
      </c>
      <c r="C264" s="18" t="s">
        <v>3</v>
      </c>
      <c r="D264" s="18" t="s">
        <v>4</v>
      </c>
      <c r="E264" s="19" t="s">
        <v>5</v>
      </c>
      <c r="F264" s="20" t="s">
        <v>6</v>
      </c>
      <c r="G264" s="18" t="s">
        <v>7</v>
      </c>
      <c r="H264" s="18" t="s">
        <v>8</v>
      </c>
      <c r="I264" s="21" t="s">
        <v>9</v>
      </c>
      <c r="J264" s="22" t="s">
        <v>10</v>
      </c>
      <c r="K264" s="18" t="s">
        <v>11</v>
      </c>
      <c r="L264" s="23" t="s">
        <v>12</v>
      </c>
      <c r="M264" s="24" t="s">
        <v>13</v>
      </c>
      <c r="N264" s="25" t="s">
        <v>14</v>
      </c>
      <c r="O264" s="61" t="s">
        <v>28</v>
      </c>
      <c r="P264" s="75" t="s">
        <v>94</v>
      </c>
      <c r="Q264" s="75" t="s">
        <v>95</v>
      </c>
      <c r="R264" s="75" t="s">
        <v>96</v>
      </c>
      <c r="S264" s="17"/>
      <c r="T264" s="12"/>
      <c r="U264" s="12"/>
      <c r="V264" s="12"/>
    </row>
    <row r="265" s="69" customFormat="true" ht="21" hidden="false" customHeight="false" outlineLevel="0" collapsed="false">
      <c r="A265" s="26"/>
      <c r="B265" s="27" t="s">
        <v>15</v>
      </c>
      <c r="C265" s="151" t="n">
        <f aca="false">SUM(M326)</f>
        <v>242</v>
      </c>
      <c r="D265" s="29" t="s">
        <v>276</v>
      </c>
      <c r="E265" s="151"/>
      <c r="F265" s="151"/>
      <c r="G265" s="32"/>
      <c r="H265" s="151"/>
      <c r="I265" s="145"/>
      <c r="J265" s="34"/>
      <c r="K265" s="12"/>
      <c r="L265" s="93"/>
      <c r="M265" s="8"/>
      <c r="N265" s="17"/>
      <c r="S265" s="17"/>
      <c r="T265" s="12"/>
      <c r="U265" s="12"/>
      <c r="V265" s="12"/>
    </row>
    <row r="266" customFormat="false" ht="44.7" hidden="false" customHeight="true" outlineLevel="0" collapsed="false">
      <c r="A266" s="8"/>
      <c r="B266" s="69"/>
      <c r="C266" s="8"/>
      <c r="D266" s="8"/>
      <c r="E266" s="91"/>
      <c r="F266" s="92"/>
      <c r="G266" s="121" t="n">
        <v>1</v>
      </c>
      <c r="H266" s="70" t="s">
        <v>277</v>
      </c>
      <c r="I266" s="66" t="s">
        <v>278</v>
      </c>
      <c r="J266" s="67" t="s">
        <v>279</v>
      </c>
      <c r="K266" s="68" t="s">
        <v>59</v>
      </c>
      <c r="L266" s="70" t="n">
        <v>2</v>
      </c>
      <c r="M266" s="70" t="s">
        <v>16</v>
      </c>
      <c r="N266" s="17" t="s">
        <v>185</v>
      </c>
      <c r="O266" s="69"/>
      <c r="S266" s="17"/>
      <c r="T266" s="12"/>
      <c r="U266" s="12"/>
      <c r="V266" s="12"/>
    </row>
    <row r="267" customFormat="false" ht="29.7" hidden="false" customHeight="true" outlineLevel="0" collapsed="false">
      <c r="A267" s="8"/>
      <c r="B267" s="69"/>
      <c r="C267" s="8"/>
      <c r="D267" s="8"/>
      <c r="E267" s="91"/>
      <c r="F267" s="92"/>
      <c r="G267" s="121" t="n">
        <v>2</v>
      </c>
      <c r="H267" s="70" t="s">
        <v>277</v>
      </c>
      <c r="I267" s="66" t="s">
        <v>280</v>
      </c>
      <c r="J267" s="67" t="s">
        <v>279</v>
      </c>
      <c r="K267" s="68" t="s">
        <v>59</v>
      </c>
      <c r="L267" s="249" t="s">
        <v>281</v>
      </c>
      <c r="M267" s="70" t="s">
        <v>16</v>
      </c>
      <c r="N267" s="17"/>
      <c r="O267" s="69"/>
      <c r="S267" s="17"/>
      <c r="T267" s="12"/>
      <c r="U267" s="12"/>
      <c r="V267" s="12"/>
    </row>
    <row r="268" customFormat="false" ht="57" hidden="false" customHeight="true" outlineLevel="0" collapsed="false">
      <c r="A268" s="8"/>
      <c r="B268" s="69"/>
      <c r="C268" s="8"/>
      <c r="D268" s="8"/>
      <c r="E268" s="91"/>
      <c r="F268" s="92"/>
      <c r="G268" s="93" t="n">
        <v>3</v>
      </c>
      <c r="H268" s="65" t="s">
        <v>277</v>
      </c>
      <c r="I268" s="94" t="s">
        <v>282</v>
      </c>
      <c r="J268" s="250" t="s">
        <v>283</v>
      </c>
      <c r="K268" s="207" t="s">
        <v>59</v>
      </c>
      <c r="L268" s="65" t="n">
        <v>1</v>
      </c>
      <c r="M268" s="65" t="s">
        <v>16</v>
      </c>
      <c r="N268" s="17"/>
      <c r="O268" s="69"/>
      <c r="S268" s="17"/>
      <c r="T268" s="12"/>
      <c r="U268" s="12"/>
      <c r="V268" s="12"/>
    </row>
    <row r="269" customFormat="false" ht="32.25" hidden="false" customHeight="true" outlineLevel="0" collapsed="false">
      <c r="A269" s="8"/>
      <c r="B269" s="69"/>
      <c r="C269" s="8"/>
      <c r="D269" s="8"/>
      <c r="E269" s="91"/>
      <c r="F269" s="92"/>
      <c r="G269" s="93" t="n">
        <v>4</v>
      </c>
      <c r="H269" s="65" t="s">
        <v>277</v>
      </c>
      <c r="I269" s="94" t="s">
        <v>284</v>
      </c>
      <c r="J269" s="251" t="s">
        <v>285</v>
      </c>
      <c r="K269" s="207" t="s">
        <v>286</v>
      </c>
      <c r="L269" s="65" t="n">
        <v>3</v>
      </c>
      <c r="M269" s="65" t="s">
        <v>16</v>
      </c>
      <c r="N269" s="17"/>
      <c r="O269" s="69"/>
      <c r="S269" s="17"/>
      <c r="T269" s="12"/>
      <c r="U269" s="12"/>
      <c r="V269" s="12"/>
    </row>
    <row r="270" customFormat="false" ht="32.25" hidden="false" customHeight="true" outlineLevel="0" collapsed="false">
      <c r="A270" s="8"/>
      <c r="B270" s="69"/>
      <c r="C270" s="8"/>
      <c r="D270" s="8"/>
      <c r="E270" s="91"/>
      <c r="F270" s="92"/>
      <c r="G270" s="93"/>
      <c r="H270" s="65" t="s">
        <v>277</v>
      </c>
      <c r="I270" s="94" t="s">
        <v>287</v>
      </c>
      <c r="J270" s="67" t="s">
        <v>288</v>
      </c>
      <c r="K270" s="207" t="s">
        <v>286</v>
      </c>
      <c r="L270" s="65" t="n">
        <v>1</v>
      </c>
      <c r="M270" s="65" t="s">
        <v>289</v>
      </c>
      <c r="N270" s="17"/>
      <c r="O270" s="69"/>
      <c r="S270" s="17"/>
      <c r="T270" s="12"/>
      <c r="U270" s="12"/>
      <c r="V270" s="12"/>
    </row>
    <row r="271" s="69" customFormat="true" ht="41.4" hidden="false" customHeight="false" outlineLevel="0" collapsed="false">
      <c r="A271" s="8"/>
      <c r="B271" s="63"/>
      <c r="C271" s="64"/>
      <c r="D271" s="64"/>
      <c r="E271" s="64"/>
      <c r="F271" s="64"/>
      <c r="G271" s="121" t="n">
        <v>5</v>
      </c>
      <c r="H271" s="65" t="s">
        <v>277</v>
      </c>
      <c r="I271" s="66" t="s">
        <v>290</v>
      </c>
      <c r="J271" s="67" t="s">
        <v>291</v>
      </c>
      <c r="K271" s="68" t="s">
        <v>24</v>
      </c>
      <c r="L271" s="252" t="s">
        <v>292</v>
      </c>
      <c r="M271" s="65" t="s">
        <v>16</v>
      </c>
      <c r="N271" s="8" t="s">
        <v>170</v>
      </c>
      <c r="P271" s="128"/>
      <c r="Q271" s="129"/>
      <c r="R271" s="130"/>
      <c r="S271" s="17"/>
      <c r="T271" s="12"/>
      <c r="U271" s="12"/>
      <c r="V271" s="12"/>
    </row>
    <row r="272" s="69" customFormat="true" ht="55.2" hidden="false" customHeight="false" outlineLevel="0" collapsed="false">
      <c r="A272" s="8"/>
      <c r="B272" s="63"/>
      <c r="C272" s="64"/>
      <c r="D272" s="64"/>
      <c r="E272" s="64"/>
      <c r="F272" s="64"/>
      <c r="G272" s="121" t="n">
        <v>6</v>
      </c>
      <c r="H272" s="70" t="s">
        <v>277</v>
      </c>
      <c r="I272" s="155" t="s">
        <v>126</v>
      </c>
      <c r="J272" s="67" t="s">
        <v>293</v>
      </c>
      <c r="K272" s="68" t="s">
        <v>24</v>
      </c>
      <c r="L272" s="70" t="n">
        <v>2</v>
      </c>
      <c r="M272" s="68" t="s">
        <v>294</v>
      </c>
      <c r="N272" s="8" t="s">
        <v>170</v>
      </c>
      <c r="P272" s="128"/>
      <c r="Q272" s="129" t="n">
        <v>1</v>
      </c>
      <c r="R272" s="130"/>
      <c r="S272" s="17"/>
      <c r="T272" s="12"/>
      <c r="U272" s="12"/>
      <c r="V272" s="12"/>
    </row>
    <row r="273" customFormat="false" ht="42.45" hidden="false" customHeight="true" outlineLevel="0" collapsed="false">
      <c r="A273" s="8"/>
      <c r="B273" s="69"/>
      <c r="C273" s="8"/>
      <c r="D273" s="8"/>
      <c r="E273" s="91"/>
      <c r="F273" s="92"/>
      <c r="G273" s="93" t="n">
        <v>7</v>
      </c>
      <c r="H273" s="70" t="s">
        <v>277</v>
      </c>
      <c r="I273" s="66" t="s">
        <v>234</v>
      </c>
      <c r="J273" s="67" t="s">
        <v>295</v>
      </c>
      <c r="K273" s="68" t="s">
        <v>296</v>
      </c>
      <c r="L273" s="70" t="n">
        <v>1</v>
      </c>
      <c r="M273" s="70" t="s">
        <v>16</v>
      </c>
      <c r="N273" s="17"/>
      <c r="O273" s="69"/>
      <c r="S273" s="17"/>
      <c r="T273" s="12"/>
      <c r="U273" s="12"/>
      <c r="V273" s="12"/>
    </row>
    <row r="274" customFormat="false" ht="46.5" hidden="false" customHeight="true" outlineLevel="0" collapsed="false">
      <c r="A274" s="8"/>
      <c r="B274" s="69"/>
      <c r="C274" s="8"/>
      <c r="D274" s="8"/>
      <c r="E274" s="91"/>
      <c r="F274" s="92"/>
      <c r="G274" s="93" t="n">
        <v>8</v>
      </c>
      <c r="H274" s="70" t="s">
        <v>277</v>
      </c>
      <c r="I274" s="66" t="s">
        <v>234</v>
      </c>
      <c r="J274" s="67" t="s">
        <v>295</v>
      </c>
      <c r="K274" s="68" t="s">
        <v>297</v>
      </c>
      <c r="L274" s="70" t="n">
        <v>2</v>
      </c>
      <c r="M274" s="70" t="s">
        <v>16</v>
      </c>
      <c r="N274" s="17"/>
      <c r="O274" s="69"/>
      <c r="S274" s="17"/>
      <c r="T274" s="12"/>
      <c r="U274" s="12"/>
      <c r="V274" s="12"/>
    </row>
    <row r="275" customFormat="false" ht="14.25" hidden="false" customHeight="true" outlineLevel="0" collapsed="false">
      <c r="A275" s="70" t="n">
        <v>1</v>
      </c>
      <c r="B275" s="124" t="s">
        <v>298</v>
      </c>
      <c r="C275" s="70" t="s">
        <v>44</v>
      </c>
      <c r="D275" s="125" t="s">
        <v>299</v>
      </c>
      <c r="E275" s="253" t="n">
        <v>3</v>
      </c>
      <c r="F275" s="160" t="n">
        <v>1</v>
      </c>
      <c r="G275" s="70" t="s">
        <v>300</v>
      </c>
      <c r="H275" s="44" t="s">
        <v>277</v>
      </c>
      <c r="I275" s="21" t="s">
        <v>301</v>
      </c>
      <c r="J275" s="104" t="s">
        <v>302</v>
      </c>
      <c r="K275" s="44" t="s">
        <v>166</v>
      </c>
      <c r="L275" s="44" t="n">
        <v>1</v>
      </c>
      <c r="M275" s="254" t="s">
        <v>16</v>
      </c>
      <c r="N275" s="17"/>
      <c r="O275" s="69"/>
      <c r="P275" s="176"/>
      <c r="S275" s="17"/>
      <c r="T275" s="12"/>
      <c r="U275" s="12"/>
      <c r="V275" s="12"/>
    </row>
    <row r="276" customFormat="false" ht="14.25" hidden="false" customHeight="true" outlineLevel="0" collapsed="false">
      <c r="A276" s="70" t="n">
        <v>2</v>
      </c>
      <c r="B276" s="124" t="s">
        <v>303</v>
      </c>
      <c r="C276" s="70" t="s">
        <v>93</v>
      </c>
      <c r="D276" s="70" t="s">
        <v>93</v>
      </c>
      <c r="E276" s="253" t="n">
        <v>4</v>
      </c>
      <c r="F276" s="160" t="n">
        <v>1</v>
      </c>
      <c r="G276" s="70" t="s">
        <v>300</v>
      </c>
      <c r="H276" s="44"/>
      <c r="I276" s="21"/>
      <c r="J276" s="104"/>
      <c r="K276" s="44"/>
      <c r="L276" s="44"/>
      <c r="M276" s="254" t="s">
        <v>16</v>
      </c>
      <c r="N276" s="8"/>
      <c r="O276" s="69"/>
      <c r="S276" s="17"/>
      <c r="T276" s="12"/>
      <c r="U276" s="12"/>
      <c r="V276" s="12"/>
    </row>
    <row r="277" customFormat="false" ht="14.25" hidden="false" customHeight="true" outlineLevel="0" collapsed="false">
      <c r="A277" s="70" t="n">
        <v>3</v>
      </c>
      <c r="B277" s="124" t="s">
        <v>304</v>
      </c>
      <c r="C277" s="70" t="s">
        <v>80</v>
      </c>
      <c r="D277" s="70" t="s">
        <v>81</v>
      </c>
      <c r="E277" s="253" t="s">
        <v>39</v>
      </c>
      <c r="F277" s="160" t="n">
        <v>1</v>
      </c>
      <c r="G277" s="70" t="s">
        <v>300</v>
      </c>
      <c r="H277" s="44"/>
      <c r="I277" s="21"/>
      <c r="J277" s="104"/>
      <c r="K277" s="44"/>
      <c r="L277" s="44"/>
      <c r="M277" s="254" t="s">
        <v>16</v>
      </c>
      <c r="N277" s="8"/>
      <c r="O277" s="69"/>
      <c r="S277" s="17"/>
      <c r="T277" s="12"/>
      <c r="U277" s="12"/>
      <c r="V277" s="12"/>
    </row>
    <row r="278" customFormat="false" ht="14.25" hidden="false" customHeight="true" outlineLevel="0" collapsed="false">
      <c r="A278" s="70" t="n">
        <v>6</v>
      </c>
      <c r="B278" s="124" t="s">
        <v>305</v>
      </c>
      <c r="C278" s="70" t="s">
        <v>93</v>
      </c>
      <c r="D278" s="70" t="s">
        <v>93</v>
      </c>
      <c r="E278" s="253" t="s">
        <v>88</v>
      </c>
      <c r="F278" s="160" t="n">
        <v>1</v>
      </c>
      <c r="G278" s="70"/>
      <c r="H278" s="44"/>
      <c r="I278" s="21"/>
      <c r="J278" s="104"/>
      <c r="K278" s="44"/>
      <c r="L278" s="44"/>
      <c r="M278" s="254" t="s">
        <v>16</v>
      </c>
      <c r="N278" s="17"/>
      <c r="O278" s="69"/>
      <c r="S278" s="17"/>
      <c r="T278" s="12"/>
      <c r="U278" s="12"/>
      <c r="V278" s="12"/>
    </row>
    <row r="279" customFormat="false" ht="14.25" hidden="false" customHeight="true" outlineLevel="0" collapsed="false">
      <c r="A279" s="70" t="n">
        <v>7</v>
      </c>
      <c r="B279" s="124" t="s">
        <v>306</v>
      </c>
      <c r="C279" s="70" t="s">
        <v>44</v>
      </c>
      <c r="D279" s="70" t="s">
        <v>78</v>
      </c>
      <c r="E279" s="253" t="n">
        <v>3</v>
      </c>
      <c r="F279" s="160" t="n">
        <v>6</v>
      </c>
      <c r="G279" s="70"/>
      <c r="H279" s="44"/>
      <c r="I279" s="21"/>
      <c r="J279" s="104"/>
      <c r="K279" s="44"/>
      <c r="L279" s="44"/>
      <c r="M279" s="254" t="s">
        <v>16</v>
      </c>
      <c r="N279" s="8"/>
      <c r="O279" s="69"/>
      <c r="S279" s="17"/>
      <c r="T279" s="12"/>
      <c r="U279" s="12"/>
      <c r="V279" s="12"/>
    </row>
    <row r="280" customFormat="false" ht="14.25" hidden="false" customHeight="true" outlineLevel="0" collapsed="false">
      <c r="A280" s="70" t="n">
        <v>8</v>
      </c>
      <c r="B280" s="124" t="s">
        <v>307</v>
      </c>
      <c r="C280" s="70" t="s">
        <v>70</v>
      </c>
      <c r="D280" s="70" t="s">
        <v>71</v>
      </c>
      <c r="E280" s="159" t="n">
        <v>3</v>
      </c>
      <c r="F280" s="160" t="n">
        <v>5</v>
      </c>
      <c r="G280" s="70" t="s">
        <v>300</v>
      </c>
      <c r="H280" s="44"/>
      <c r="I280" s="21"/>
      <c r="J280" s="104"/>
      <c r="K280" s="44"/>
      <c r="L280" s="44"/>
      <c r="M280" s="254" t="s">
        <v>16</v>
      </c>
      <c r="N280" s="17"/>
      <c r="O280" s="69"/>
      <c r="S280" s="17"/>
      <c r="T280" s="12"/>
      <c r="U280" s="12"/>
      <c r="V280" s="12"/>
    </row>
    <row r="281" customFormat="false" ht="14.25" hidden="false" customHeight="true" outlineLevel="0" collapsed="false">
      <c r="A281" s="70" t="n">
        <v>10</v>
      </c>
      <c r="B281" s="124" t="s">
        <v>308</v>
      </c>
      <c r="C281" s="70" t="s">
        <v>93</v>
      </c>
      <c r="D281" s="70" t="s">
        <v>93</v>
      </c>
      <c r="E281" s="253" t="n">
        <v>1</v>
      </c>
      <c r="F281" s="160" t="n">
        <v>1</v>
      </c>
      <c r="G281" s="70"/>
      <c r="H281" s="44"/>
      <c r="I281" s="21"/>
      <c r="J281" s="104"/>
      <c r="K281" s="44"/>
      <c r="L281" s="44"/>
      <c r="M281" s="254" t="s">
        <v>16</v>
      </c>
      <c r="N281" s="8"/>
      <c r="O281" s="69"/>
      <c r="S281" s="17"/>
      <c r="T281" s="12"/>
      <c r="U281" s="12"/>
      <c r="V281" s="12"/>
    </row>
    <row r="282" customFormat="false" ht="14.25" hidden="false" customHeight="true" outlineLevel="0" collapsed="false">
      <c r="A282" s="70" t="n">
        <v>11</v>
      </c>
      <c r="B282" s="124" t="s">
        <v>309</v>
      </c>
      <c r="C282" s="70" t="s">
        <v>93</v>
      </c>
      <c r="D282" s="70" t="s">
        <v>93</v>
      </c>
      <c r="E282" s="253" t="n">
        <v>2</v>
      </c>
      <c r="F282" s="160" t="n">
        <v>1</v>
      </c>
      <c r="G282" s="70"/>
      <c r="H282" s="44"/>
      <c r="I282" s="21"/>
      <c r="J282" s="104"/>
      <c r="K282" s="44"/>
      <c r="L282" s="44"/>
      <c r="M282" s="254" t="s">
        <v>16</v>
      </c>
      <c r="N282" s="8"/>
      <c r="O282" s="69"/>
      <c r="S282" s="17"/>
      <c r="T282" s="12"/>
      <c r="U282" s="12"/>
      <c r="V282" s="12"/>
    </row>
    <row r="283" customFormat="false" ht="14.25" hidden="false" customHeight="true" outlineLevel="0" collapsed="false">
      <c r="A283" s="70" t="n">
        <v>12</v>
      </c>
      <c r="B283" s="124" t="s">
        <v>310</v>
      </c>
      <c r="C283" s="70" t="s">
        <v>93</v>
      </c>
      <c r="D283" s="70" t="s">
        <v>93</v>
      </c>
      <c r="E283" s="253" t="n">
        <v>3</v>
      </c>
      <c r="F283" s="160" t="n">
        <v>1</v>
      </c>
      <c r="G283" s="70"/>
      <c r="H283" s="44"/>
      <c r="I283" s="21"/>
      <c r="J283" s="104"/>
      <c r="K283" s="44"/>
      <c r="L283" s="44"/>
      <c r="M283" s="254" t="s">
        <v>16</v>
      </c>
      <c r="N283" s="8"/>
      <c r="O283" s="69"/>
      <c r="S283" s="17"/>
      <c r="T283" s="12"/>
      <c r="U283" s="12"/>
      <c r="V283" s="12"/>
    </row>
    <row r="284" customFormat="false" ht="14.25" hidden="false" customHeight="true" outlineLevel="0" collapsed="false">
      <c r="A284" s="70" t="n">
        <v>13</v>
      </c>
      <c r="B284" s="124" t="s">
        <v>311</v>
      </c>
      <c r="C284" s="70" t="s">
        <v>70</v>
      </c>
      <c r="D284" s="70" t="s">
        <v>71</v>
      </c>
      <c r="E284" s="253" t="n">
        <v>3</v>
      </c>
      <c r="F284" s="160" t="s">
        <v>312</v>
      </c>
      <c r="G284" s="70"/>
      <c r="H284" s="44"/>
      <c r="I284" s="21"/>
      <c r="J284" s="104"/>
      <c r="K284" s="44"/>
      <c r="L284" s="44"/>
      <c r="M284" s="105" t="s">
        <v>16</v>
      </c>
      <c r="N284" s="17"/>
      <c r="O284" s="69"/>
      <c r="S284" s="17"/>
      <c r="T284" s="12"/>
      <c r="U284" s="12"/>
      <c r="V284" s="12"/>
    </row>
    <row r="285" customFormat="false" ht="14.25" hidden="false" customHeight="true" outlineLevel="0" collapsed="false">
      <c r="A285" s="70" t="n">
        <v>1</v>
      </c>
      <c r="B285" s="124" t="s">
        <v>298</v>
      </c>
      <c r="C285" s="70" t="s">
        <v>44</v>
      </c>
      <c r="D285" s="125" t="s">
        <v>299</v>
      </c>
      <c r="E285" s="253" t="n">
        <v>3</v>
      </c>
      <c r="F285" s="160" t="n">
        <v>1</v>
      </c>
      <c r="G285" s="70" t="s">
        <v>300</v>
      </c>
      <c r="H285" s="44" t="s">
        <v>277</v>
      </c>
      <c r="I285" s="21" t="s">
        <v>278</v>
      </c>
      <c r="J285" s="104" t="s">
        <v>279</v>
      </c>
      <c r="K285" s="44" t="s">
        <v>166</v>
      </c>
      <c r="L285" s="44" t="n">
        <v>2</v>
      </c>
      <c r="M285" s="254" t="s">
        <v>16</v>
      </c>
      <c r="N285" s="17"/>
      <c r="O285" s="69"/>
      <c r="P285" s="176"/>
      <c r="S285" s="17"/>
      <c r="T285" s="12"/>
      <c r="U285" s="12"/>
      <c r="V285" s="12"/>
    </row>
    <row r="286" customFormat="false" ht="14.25" hidden="false" customHeight="true" outlineLevel="0" collapsed="false">
      <c r="A286" s="70" t="n">
        <v>2</v>
      </c>
      <c r="B286" s="124" t="s">
        <v>303</v>
      </c>
      <c r="C286" s="70" t="s">
        <v>93</v>
      </c>
      <c r="D286" s="70" t="s">
        <v>93</v>
      </c>
      <c r="E286" s="253" t="n">
        <v>4</v>
      </c>
      <c r="F286" s="160" t="n">
        <v>1</v>
      </c>
      <c r="G286" s="70" t="s">
        <v>300</v>
      </c>
      <c r="H286" s="44"/>
      <c r="I286" s="21"/>
      <c r="J286" s="104"/>
      <c r="K286" s="44"/>
      <c r="L286" s="44"/>
      <c r="M286" s="254" t="s">
        <v>16</v>
      </c>
      <c r="N286" s="8"/>
      <c r="O286" s="69"/>
      <c r="S286" s="17"/>
      <c r="T286" s="12"/>
      <c r="U286" s="12"/>
      <c r="V286" s="12"/>
    </row>
    <row r="287" customFormat="false" ht="14.25" hidden="false" customHeight="true" outlineLevel="0" collapsed="false">
      <c r="A287" s="70" t="n">
        <v>3</v>
      </c>
      <c r="B287" s="124" t="s">
        <v>304</v>
      </c>
      <c r="C287" s="70" t="s">
        <v>80</v>
      </c>
      <c r="D287" s="70" t="s">
        <v>81</v>
      </c>
      <c r="E287" s="253" t="s">
        <v>39</v>
      </c>
      <c r="F287" s="160" t="n">
        <v>1</v>
      </c>
      <c r="G287" s="70" t="s">
        <v>300</v>
      </c>
      <c r="H287" s="44"/>
      <c r="I287" s="21"/>
      <c r="J287" s="104"/>
      <c r="K287" s="44"/>
      <c r="L287" s="44"/>
      <c r="M287" s="254" t="s">
        <v>16</v>
      </c>
      <c r="N287" s="8"/>
      <c r="O287" s="69"/>
      <c r="S287" s="17"/>
      <c r="T287" s="12"/>
      <c r="U287" s="12"/>
      <c r="V287" s="12"/>
    </row>
    <row r="288" customFormat="false" ht="14.25" hidden="false" customHeight="true" outlineLevel="0" collapsed="false">
      <c r="A288" s="70" t="n">
        <v>6</v>
      </c>
      <c r="B288" s="124" t="s">
        <v>305</v>
      </c>
      <c r="C288" s="70" t="s">
        <v>93</v>
      </c>
      <c r="D288" s="70" t="s">
        <v>93</v>
      </c>
      <c r="E288" s="253" t="s">
        <v>88</v>
      </c>
      <c r="F288" s="160" t="n">
        <v>1</v>
      </c>
      <c r="G288" s="70"/>
      <c r="H288" s="44"/>
      <c r="I288" s="21"/>
      <c r="J288" s="104"/>
      <c r="K288" s="44"/>
      <c r="L288" s="44"/>
      <c r="M288" s="254" t="s">
        <v>16</v>
      </c>
      <c r="N288" s="17"/>
      <c r="O288" s="69"/>
      <c r="S288" s="17"/>
      <c r="T288" s="12"/>
      <c r="U288" s="12"/>
      <c r="V288" s="12"/>
    </row>
    <row r="289" customFormat="false" ht="14.25" hidden="false" customHeight="true" outlineLevel="0" collapsed="false">
      <c r="A289" s="70" t="n">
        <v>7</v>
      </c>
      <c r="B289" s="124" t="s">
        <v>306</v>
      </c>
      <c r="C289" s="70" t="s">
        <v>44</v>
      </c>
      <c r="D289" s="70" t="s">
        <v>78</v>
      </c>
      <c r="E289" s="253" t="n">
        <v>3</v>
      </c>
      <c r="F289" s="160" t="n">
        <v>6</v>
      </c>
      <c r="G289" s="70"/>
      <c r="H289" s="44"/>
      <c r="I289" s="21"/>
      <c r="J289" s="104"/>
      <c r="K289" s="44"/>
      <c r="L289" s="44"/>
      <c r="M289" s="254" t="s">
        <v>16</v>
      </c>
      <c r="N289" s="8"/>
      <c r="O289" s="69"/>
      <c r="S289" s="17"/>
      <c r="T289" s="12"/>
      <c r="U289" s="12"/>
      <c r="V289" s="12"/>
    </row>
    <row r="290" customFormat="false" ht="14.25" hidden="false" customHeight="true" outlineLevel="0" collapsed="false">
      <c r="A290" s="70" t="n">
        <v>8</v>
      </c>
      <c r="B290" s="124" t="s">
        <v>307</v>
      </c>
      <c r="C290" s="70" t="s">
        <v>70</v>
      </c>
      <c r="D290" s="70" t="s">
        <v>71</v>
      </c>
      <c r="E290" s="159" t="n">
        <v>3</v>
      </c>
      <c r="F290" s="160" t="n">
        <v>5</v>
      </c>
      <c r="G290" s="70" t="s">
        <v>300</v>
      </c>
      <c r="H290" s="44"/>
      <c r="I290" s="21"/>
      <c r="J290" s="104"/>
      <c r="K290" s="44"/>
      <c r="L290" s="44"/>
      <c r="M290" s="254" t="s">
        <v>16</v>
      </c>
      <c r="N290" s="17"/>
      <c r="O290" s="69"/>
      <c r="S290" s="17"/>
      <c r="T290" s="12"/>
      <c r="U290" s="12"/>
      <c r="V290" s="12"/>
    </row>
    <row r="291" customFormat="false" ht="14.25" hidden="false" customHeight="true" outlineLevel="0" collapsed="false">
      <c r="A291" s="70" t="n">
        <v>10</v>
      </c>
      <c r="B291" s="124" t="s">
        <v>308</v>
      </c>
      <c r="C291" s="70" t="s">
        <v>93</v>
      </c>
      <c r="D291" s="70" t="s">
        <v>93</v>
      </c>
      <c r="E291" s="253" t="n">
        <v>1</v>
      </c>
      <c r="F291" s="160" t="n">
        <v>1</v>
      </c>
      <c r="G291" s="70"/>
      <c r="H291" s="44"/>
      <c r="I291" s="21"/>
      <c r="J291" s="104"/>
      <c r="K291" s="44"/>
      <c r="L291" s="44"/>
      <c r="M291" s="254" t="s">
        <v>16</v>
      </c>
      <c r="N291" s="8"/>
      <c r="O291" s="69"/>
      <c r="S291" s="17"/>
      <c r="T291" s="12"/>
      <c r="U291" s="12"/>
      <c r="V291" s="12"/>
    </row>
    <row r="292" customFormat="false" ht="14.25" hidden="false" customHeight="true" outlineLevel="0" collapsed="false">
      <c r="A292" s="70" t="n">
        <v>11</v>
      </c>
      <c r="B292" s="124" t="s">
        <v>309</v>
      </c>
      <c r="C292" s="70" t="s">
        <v>93</v>
      </c>
      <c r="D292" s="70" t="s">
        <v>93</v>
      </c>
      <c r="E292" s="253" t="n">
        <v>2</v>
      </c>
      <c r="F292" s="160" t="n">
        <v>1</v>
      </c>
      <c r="G292" s="70"/>
      <c r="H292" s="44"/>
      <c r="I292" s="21"/>
      <c r="J292" s="104"/>
      <c r="K292" s="44"/>
      <c r="L292" s="44"/>
      <c r="M292" s="254" t="s">
        <v>16</v>
      </c>
      <c r="N292" s="8"/>
      <c r="O292" s="69"/>
      <c r="S292" s="17"/>
      <c r="T292" s="12"/>
      <c r="U292" s="12"/>
      <c r="V292" s="12"/>
    </row>
    <row r="293" customFormat="false" ht="14.25" hidden="false" customHeight="true" outlineLevel="0" collapsed="false">
      <c r="A293" s="70" t="n">
        <v>12</v>
      </c>
      <c r="B293" s="124" t="s">
        <v>310</v>
      </c>
      <c r="C293" s="70" t="s">
        <v>93</v>
      </c>
      <c r="D293" s="70" t="s">
        <v>93</v>
      </c>
      <c r="E293" s="253" t="n">
        <v>3</v>
      </c>
      <c r="F293" s="160" t="n">
        <v>1</v>
      </c>
      <c r="G293" s="70"/>
      <c r="H293" s="44"/>
      <c r="I293" s="21"/>
      <c r="J293" s="104"/>
      <c r="K293" s="44"/>
      <c r="L293" s="44"/>
      <c r="M293" s="254" t="s">
        <v>16</v>
      </c>
      <c r="N293" s="8"/>
      <c r="O293" s="69"/>
      <c r="S293" s="17"/>
      <c r="T293" s="12"/>
      <c r="U293" s="12"/>
      <c r="V293" s="12"/>
    </row>
    <row r="294" customFormat="false" ht="14.25" hidden="false" customHeight="true" outlineLevel="0" collapsed="false">
      <c r="A294" s="70" t="n">
        <v>13</v>
      </c>
      <c r="B294" s="124" t="s">
        <v>311</v>
      </c>
      <c r="C294" s="70" t="s">
        <v>70</v>
      </c>
      <c r="D294" s="70" t="s">
        <v>71</v>
      </c>
      <c r="E294" s="253" t="n">
        <v>3</v>
      </c>
      <c r="F294" s="160" t="s">
        <v>312</v>
      </c>
      <c r="G294" s="70"/>
      <c r="H294" s="44"/>
      <c r="I294" s="21"/>
      <c r="J294" s="104"/>
      <c r="K294" s="44"/>
      <c r="L294" s="44"/>
      <c r="M294" s="105" t="s">
        <v>16</v>
      </c>
      <c r="N294" s="17"/>
      <c r="O294" s="69"/>
      <c r="S294" s="17"/>
      <c r="T294" s="12"/>
      <c r="U294" s="12"/>
      <c r="V294" s="12"/>
    </row>
    <row r="295" customFormat="false" ht="14.25" hidden="false" customHeight="true" outlineLevel="0" collapsed="false">
      <c r="A295" s="70"/>
      <c r="B295" s="124" t="s">
        <v>298</v>
      </c>
      <c r="C295" s="70" t="s">
        <v>44</v>
      </c>
      <c r="D295" s="125" t="s">
        <v>299</v>
      </c>
      <c r="E295" s="253" t="n">
        <v>3</v>
      </c>
      <c r="F295" s="160" t="n">
        <v>1</v>
      </c>
      <c r="G295" s="70" t="s">
        <v>300</v>
      </c>
      <c r="H295" s="44" t="s">
        <v>277</v>
      </c>
      <c r="I295" s="21" t="s">
        <v>313</v>
      </c>
      <c r="J295" s="104" t="s">
        <v>291</v>
      </c>
      <c r="K295" s="44" t="s">
        <v>166</v>
      </c>
      <c r="L295" s="75" t="s">
        <v>292</v>
      </c>
      <c r="M295" s="254" t="s">
        <v>16</v>
      </c>
      <c r="N295" s="17"/>
      <c r="O295" s="169" t="n">
        <v>9</v>
      </c>
      <c r="P295" s="176"/>
      <c r="S295" s="17"/>
      <c r="T295" s="12"/>
      <c r="U295" s="12"/>
      <c r="V295" s="12"/>
    </row>
    <row r="296" customFormat="false" ht="14.25" hidden="false" customHeight="true" outlineLevel="0" collapsed="false">
      <c r="A296" s="70"/>
      <c r="B296" s="124" t="s">
        <v>303</v>
      </c>
      <c r="C296" s="70" t="s">
        <v>93</v>
      </c>
      <c r="D296" s="70" t="s">
        <v>93</v>
      </c>
      <c r="E296" s="253" t="n">
        <v>4</v>
      </c>
      <c r="F296" s="160" t="n">
        <v>1</v>
      </c>
      <c r="G296" s="70" t="s">
        <v>300</v>
      </c>
      <c r="H296" s="44"/>
      <c r="I296" s="21"/>
      <c r="J296" s="104"/>
      <c r="K296" s="44"/>
      <c r="L296" s="44"/>
      <c r="M296" s="254" t="s">
        <v>16</v>
      </c>
      <c r="N296" s="8"/>
      <c r="O296" s="169" t="n">
        <v>9</v>
      </c>
      <c r="S296" s="17"/>
      <c r="T296" s="12"/>
      <c r="U296" s="12"/>
      <c r="V296" s="12"/>
    </row>
    <row r="297" customFormat="false" ht="14.25" hidden="false" customHeight="true" outlineLevel="0" collapsed="false">
      <c r="A297" s="70"/>
      <c r="B297" s="124" t="s">
        <v>304</v>
      </c>
      <c r="C297" s="70" t="s">
        <v>80</v>
      </c>
      <c r="D297" s="70" t="s">
        <v>81</v>
      </c>
      <c r="E297" s="253" t="s">
        <v>39</v>
      </c>
      <c r="F297" s="160" t="n">
        <v>1</v>
      </c>
      <c r="G297" s="70" t="s">
        <v>300</v>
      </c>
      <c r="H297" s="44"/>
      <c r="I297" s="21"/>
      <c r="J297" s="104"/>
      <c r="K297" s="44"/>
      <c r="L297" s="44"/>
      <c r="M297" s="254"/>
      <c r="N297" s="8"/>
      <c r="O297" s="169" t="n">
        <v>9</v>
      </c>
      <c r="S297" s="17"/>
      <c r="T297" s="12"/>
      <c r="U297" s="12"/>
      <c r="V297" s="12"/>
    </row>
    <row r="298" customFormat="false" ht="14.25" hidden="false" customHeight="true" outlineLevel="0" collapsed="false">
      <c r="A298" s="70"/>
      <c r="B298" s="124" t="s">
        <v>305</v>
      </c>
      <c r="C298" s="70" t="s">
        <v>93</v>
      </c>
      <c r="D298" s="70" t="s">
        <v>93</v>
      </c>
      <c r="E298" s="253" t="s">
        <v>88</v>
      </c>
      <c r="F298" s="160" t="n">
        <v>1</v>
      </c>
      <c r="G298" s="70"/>
      <c r="H298" s="44"/>
      <c r="I298" s="21"/>
      <c r="J298" s="104"/>
      <c r="K298" s="44"/>
      <c r="L298" s="44"/>
      <c r="M298" s="254" t="s">
        <v>16</v>
      </c>
      <c r="N298" s="8"/>
      <c r="O298" s="169" t="n">
        <v>9</v>
      </c>
      <c r="S298" s="17"/>
      <c r="T298" s="12"/>
      <c r="U298" s="12"/>
      <c r="V298" s="12"/>
    </row>
    <row r="299" customFormat="false" ht="14.25" hidden="false" customHeight="true" outlineLevel="0" collapsed="false">
      <c r="A299" s="70"/>
      <c r="B299" s="124" t="s">
        <v>306</v>
      </c>
      <c r="C299" s="70" t="s">
        <v>44</v>
      </c>
      <c r="D299" s="70" t="s">
        <v>78</v>
      </c>
      <c r="E299" s="253" t="n">
        <v>3</v>
      </c>
      <c r="F299" s="160" t="n">
        <v>6</v>
      </c>
      <c r="G299" s="70"/>
      <c r="H299" s="44"/>
      <c r="I299" s="21"/>
      <c r="J299" s="104"/>
      <c r="K299" s="44"/>
      <c r="L299" s="44"/>
      <c r="M299" s="254" t="s">
        <v>16</v>
      </c>
      <c r="N299" s="17"/>
      <c r="O299" s="169" t="n">
        <v>9</v>
      </c>
      <c r="S299" s="17"/>
      <c r="T299" s="12"/>
      <c r="U299" s="12"/>
      <c r="V299" s="12"/>
    </row>
    <row r="300" customFormat="false" ht="14.25" hidden="false" customHeight="true" outlineLevel="0" collapsed="false">
      <c r="A300" s="70"/>
      <c r="B300" s="124" t="s">
        <v>307</v>
      </c>
      <c r="C300" s="70" t="s">
        <v>70</v>
      </c>
      <c r="D300" s="70" t="s">
        <v>71</v>
      </c>
      <c r="E300" s="159" t="n">
        <v>3</v>
      </c>
      <c r="F300" s="160" t="n">
        <v>5</v>
      </c>
      <c r="G300" s="70" t="s">
        <v>300</v>
      </c>
      <c r="H300" s="44"/>
      <c r="I300" s="21"/>
      <c r="J300" s="104"/>
      <c r="K300" s="44"/>
      <c r="L300" s="44"/>
      <c r="M300" s="254" t="s">
        <v>16</v>
      </c>
      <c r="N300" s="8"/>
      <c r="O300" s="169" t="n">
        <v>9</v>
      </c>
      <c r="S300" s="17"/>
      <c r="T300" s="12"/>
      <c r="U300" s="12"/>
      <c r="V300" s="12"/>
    </row>
    <row r="301" customFormat="false" ht="14.25" hidden="false" customHeight="true" outlineLevel="0" collapsed="false">
      <c r="A301" s="70"/>
      <c r="B301" s="124" t="s">
        <v>308</v>
      </c>
      <c r="C301" s="70" t="s">
        <v>93</v>
      </c>
      <c r="D301" s="70" t="s">
        <v>93</v>
      </c>
      <c r="E301" s="253" t="n">
        <v>1</v>
      </c>
      <c r="F301" s="160" t="n">
        <v>1</v>
      </c>
      <c r="G301" s="70"/>
      <c r="H301" s="44"/>
      <c r="I301" s="21"/>
      <c r="J301" s="104"/>
      <c r="K301" s="44"/>
      <c r="L301" s="44"/>
      <c r="M301" s="254" t="s">
        <v>16</v>
      </c>
      <c r="N301" s="17"/>
      <c r="O301" s="169" t="n">
        <v>9</v>
      </c>
      <c r="S301" s="17"/>
      <c r="T301" s="12"/>
      <c r="U301" s="12"/>
      <c r="V301" s="12"/>
    </row>
    <row r="302" customFormat="false" ht="14.25" hidden="false" customHeight="true" outlineLevel="0" collapsed="false">
      <c r="A302" s="70"/>
      <c r="B302" s="124" t="s">
        <v>309</v>
      </c>
      <c r="C302" s="70" t="s">
        <v>93</v>
      </c>
      <c r="D302" s="70" t="s">
        <v>93</v>
      </c>
      <c r="E302" s="253" t="n">
        <v>2</v>
      </c>
      <c r="F302" s="160" t="n">
        <v>1</v>
      </c>
      <c r="G302" s="70"/>
      <c r="H302" s="44"/>
      <c r="I302" s="21"/>
      <c r="J302" s="104"/>
      <c r="K302" s="44"/>
      <c r="L302" s="44"/>
      <c r="M302" s="254" t="s">
        <v>16</v>
      </c>
      <c r="N302" s="17"/>
      <c r="O302" s="169" t="n">
        <v>9</v>
      </c>
      <c r="S302" s="17"/>
      <c r="T302" s="12"/>
      <c r="U302" s="12"/>
      <c r="V302" s="12"/>
    </row>
    <row r="303" customFormat="false" ht="14.25" hidden="false" customHeight="true" outlineLevel="0" collapsed="false">
      <c r="A303" s="70"/>
      <c r="B303" s="124" t="s">
        <v>310</v>
      </c>
      <c r="C303" s="70" t="s">
        <v>93</v>
      </c>
      <c r="D303" s="70" t="s">
        <v>93</v>
      </c>
      <c r="E303" s="253" t="n">
        <v>3</v>
      </c>
      <c r="F303" s="160" t="n">
        <v>1</v>
      </c>
      <c r="G303" s="70"/>
      <c r="H303" s="44"/>
      <c r="I303" s="21"/>
      <c r="J303" s="104"/>
      <c r="K303" s="44"/>
      <c r="L303" s="44"/>
      <c r="M303" s="254" t="s">
        <v>16</v>
      </c>
      <c r="N303" s="17"/>
      <c r="O303" s="169" t="n">
        <v>9</v>
      </c>
      <c r="S303" s="17"/>
      <c r="T303" s="12"/>
      <c r="U303" s="12"/>
      <c r="V303" s="12"/>
    </row>
    <row r="304" customFormat="false" ht="14.25" hidden="false" customHeight="true" outlineLevel="0" collapsed="false">
      <c r="A304" s="70"/>
      <c r="B304" s="124" t="s">
        <v>311</v>
      </c>
      <c r="C304" s="70" t="s">
        <v>70</v>
      </c>
      <c r="D304" s="70" t="s">
        <v>71</v>
      </c>
      <c r="E304" s="253" t="n">
        <v>3</v>
      </c>
      <c r="F304" s="160" t="s">
        <v>312</v>
      </c>
      <c r="G304" s="70"/>
      <c r="H304" s="44"/>
      <c r="I304" s="21"/>
      <c r="J304" s="104"/>
      <c r="K304" s="44"/>
      <c r="L304" s="44"/>
      <c r="M304" s="105" t="s">
        <v>16</v>
      </c>
      <c r="N304" s="17"/>
      <c r="O304" s="169" t="n">
        <v>9</v>
      </c>
      <c r="S304" s="17"/>
      <c r="T304" s="12"/>
      <c r="U304" s="12"/>
      <c r="V304" s="12"/>
    </row>
    <row r="305" customFormat="false" ht="14.25" hidden="false" customHeight="true" outlineLevel="0" collapsed="false">
      <c r="A305" s="70" t="n">
        <v>1</v>
      </c>
      <c r="B305" s="124" t="s">
        <v>298</v>
      </c>
      <c r="C305" s="70" t="s">
        <v>44</v>
      </c>
      <c r="D305" s="125" t="s">
        <v>299</v>
      </c>
      <c r="E305" s="253" t="n">
        <v>3</v>
      </c>
      <c r="F305" s="160" t="n">
        <v>1</v>
      </c>
      <c r="G305" s="70" t="s">
        <v>300</v>
      </c>
      <c r="H305" s="255" t="s">
        <v>277</v>
      </c>
      <c r="I305" s="256" t="s">
        <v>284</v>
      </c>
      <c r="J305" s="257" t="s">
        <v>285</v>
      </c>
      <c r="K305" s="258" t="s">
        <v>166</v>
      </c>
      <c r="L305" s="255" t="n">
        <v>1</v>
      </c>
      <c r="M305" s="254" t="s">
        <v>16</v>
      </c>
      <c r="N305" s="17"/>
      <c r="S305" s="17"/>
      <c r="T305" s="12"/>
      <c r="U305" s="12"/>
      <c r="V305" s="12"/>
    </row>
    <row r="306" customFormat="false" ht="14.25" hidden="false" customHeight="true" outlineLevel="0" collapsed="false">
      <c r="A306" s="70" t="n">
        <v>3</v>
      </c>
      <c r="B306" s="124" t="s">
        <v>304</v>
      </c>
      <c r="C306" s="70" t="s">
        <v>80</v>
      </c>
      <c r="D306" s="70" t="s">
        <v>81</v>
      </c>
      <c r="E306" s="253" t="s">
        <v>39</v>
      </c>
      <c r="F306" s="160" t="n">
        <v>1</v>
      </c>
      <c r="G306" s="70" t="s">
        <v>300</v>
      </c>
      <c r="H306" s="255"/>
      <c r="I306" s="256"/>
      <c r="J306" s="257"/>
      <c r="K306" s="258"/>
      <c r="L306" s="255"/>
      <c r="M306" s="254" t="s">
        <v>16</v>
      </c>
      <c r="N306" s="8"/>
      <c r="S306" s="17"/>
      <c r="T306" s="12"/>
      <c r="U306" s="12"/>
      <c r="V306" s="12"/>
    </row>
    <row r="307" customFormat="false" ht="14.25" hidden="false" customHeight="true" outlineLevel="0" collapsed="false">
      <c r="A307" s="70" t="n">
        <v>6</v>
      </c>
      <c r="B307" s="124" t="s">
        <v>305</v>
      </c>
      <c r="C307" s="70" t="s">
        <v>93</v>
      </c>
      <c r="D307" s="70" t="s">
        <v>93</v>
      </c>
      <c r="E307" s="253" t="s">
        <v>88</v>
      </c>
      <c r="F307" s="160" t="n">
        <v>1</v>
      </c>
      <c r="G307" s="70"/>
      <c r="H307" s="255"/>
      <c r="I307" s="256"/>
      <c r="J307" s="257"/>
      <c r="K307" s="258"/>
      <c r="L307" s="255"/>
      <c r="M307" s="254" t="s">
        <v>16</v>
      </c>
      <c r="N307" s="17"/>
      <c r="P307" s="2"/>
      <c r="Q307" s="2"/>
      <c r="R307" s="2"/>
      <c r="S307" s="17"/>
      <c r="T307" s="12"/>
      <c r="U307" s="12"/>
      <c r="V307" s="12"/>
    </row>
    <row r="308" customFormat="false" ht="14.25" hidden="false" customHeight="true" outlineLevel="0" collapsed="false">
      <c r="A308" s="70" t="n">
        <v>8</v>
      </c>
      <c r="B308" s="124" t="s">
        <v>307</v>
      </c>
      <c r="C308" s="70" t="s">
        <v>70</v>
      </c>
      <c r="D308" s="70" t="s">
        <v>71</v>
      </c>
      <c r="E308" s="159" t="n">
        <v>3</v>
      </c>
      <c r="F308" s="160" t="n">
        <v>5</v>
      </c>
      <c r="G308" s="70" t="s">
        <v>300</v>
      </c>
      <c r="H308" s="255"/>
      <c r="I308" s="256"/>
      <c r="J308" s="257"/>
      <c r="K308" s="258"/>
      <c r="L308" s="255"/>
      <c r="M308" s="254" t="s">
        <v>16</v>
      </c>
      <c r="N308" s="8"/>
      <c r="P308" s="2"/>
      <c r="Q308" s="2"/>
      <c r="R308" s="2"/>
      <c r="S308" s="17"/>
      <c r="T308" s="12"/>
      <c r="U308" s="12"/>
      <c r="V308" s="12"/>
    </row>
    <row r="309" customFormat="false" ht="14.25" hidden="false" customHeight="true" outlineLevel="0" collapsed="false">
      <c r="A309" s="70" t="n">
        <v>9</v>
      </c>
      <c r="B309" s="124" t="s">
        <v>314</v>
      </c>
      <c r="C309" s="70" t="s">
        <v>70</v>
      </c>
      <c r="D309" s="70" t="s">
        <v>71</v>
      </c>
      <c r="E309" s="253" t="s">
        <v>88</v>
      </c>
      <c r="F309" s="160" t="n">
        <v>1</v>
      </c>
      <c r="G309" s="70"/>
      <c r="H309" s="255"/>
      <c r="I309" s="256"/>
      <c r="J309" s="257"/>
      <c r="K309" s="258"/>
      <c r="L309" s="255"/>
      <c r="M309" s="254" t="s">
        <v>16</v>
      </c>
      <c r="N309" s="8"/>
      <c r="P309" s="2"/>
      <c r="Q309" s="2"/>
      <c r="R309" s="2"/>
      <c r="S309" s="17"/>
      <c r="T309" s="12"/>
      <c r="U309" s="12"/>
      <c r="V309" s="12"/>
    </row>
    <row r="310" customFormat="false" ht="14.25" hidden="false" customHeight="true" outlineLevel="0" collapsed="false">
      <c r="A310" s="70" t="n">
        <v>10</v>
      </c>
      <c r="B310" s="124" t="s">
        <v>308</v>
      </c>
      <c r="C310" s="70" t="s">
        <v>93</v>
      </c>
      <c r="D310" s="70" t="s">
        <v>93</v>
      </c>
      <c r="E310" s="253" t="n">
        <v>1</v>
      </c>
      <c r="F310" s="160" t="n">
        <v>1</v>
      </c>
      <c r="G310" s="70"/>
      <c r="H310" s="255"/>
      <c r="I310" s="256"/>
      <c r="J310" s="257"/>
      <c r="K310" s="258"/>
      <c r="L310" s="255"/>
      <c r="M310" s="254" t="s">
        <v>16</v>
      </c>
      <c r="N310" s="8"/>
      <c r="P310" s="2"/>
      <c r="Q310" s="2"/>
      <c r="R310" s="2"/>
      <c r="S310" s="17"/>
      <c r="T310" s="12"/>
      <c r="U310" s="12"/>
      <c r="V310" s="12"/>
    </row>
    <row r="311" customFormat="false" ht="14.25" hidden="false" customHeight="true" outlineLevel="0" collapsed="false">
      <c r="A311" s="70" t="n">
        <v>11</v>
      </c>
      <c r="B311" s="124" t="s">
        <v>309</v>
      </c>
      <c r="C311" s="70" t="s">
        <v>93</v>
      </c>
      <c r="D311" s="70" t="s">
        <v>93</v>
      </c>
      <c r="E311" s="253" t="n">
        <v>2</v>
      </c>
      <c r="F311" s="160" t="n">
        <v>1</v>
      </c>
      <c r="G311" s="70"/>
      <c r="H311" s="255"/>
      <c r="I311" s="256"/>
      <c r="J311" s="257"/>
      <c r="K311" s="258"/>
      <c r="L311" s="255"/>
      <c r="M311" s="254" t="s">
        <v>16</v>
      </c>
      <c r="N311" s="8"/>
      <c r="P311" s="2"/>
      <c r="Q311" s="2"/>
      <c r="R311" s="2"/>
      <c r="S311" s="17"/>
      <c r="T311" s="12"/>
      <c r="U311" s="12"/>
      <c r="V311" s="12"/>
    </row>
    <row r="312" customFormat="false" ht="14.25" hidden="false" customHeight="true" outlineLevel="0" collapsed="false">
      <c r="A312" s="70" t="n">
        <v>12</v>
      </c>
      <c r="B312" s="124" t="s">
        <v>310</v>
      </c>
      <c r="C312" s="70" t="s">
        <v>93</v>
      </c>
      <c r="D312" s="70" t="s">
        <v>93</v>
      </c>
      <c r="E312" s="253" t="n">
        <v>3</v>
      </c>
      <c r="F312" s="160" t="n">
        <v>1</v>
      </c>
      <c r="G312" s="70"/>
      <c r="H312" s="255"/>
      <c r="I312" s="256"/>
      <c r="J312" s="257"/>
      <c r="K312" s="258"/>
      <c r="L312" s="255"/>
      <c r="M312" s="254" t="s">
        <v>16</v>
      </c>
      <c r="N312" s="8"/>
      <c r="P312" s="2"/>
      <c r="Q312" s="2"/>
      <c r="R312" s="2"/>
      <c r="S312" s="17"/>
      <c r="T312" s="12"/>
      <c r="U312" s="12"/>
      <c r="V312" s="12"/>
    </row>
    <row r="313" customFormat="false" ht="14.25" hidden="false" customHeight="true" outlineLevel="0" collapsed="false">
      <c r="A313" s="70" t="n">
        <v>13</v>
      </c>
      <c r="B313" s="124" t="s">
        <v>311</v>
      </c>
      <c r="C313" s="70" t="s">
        <v>70</v>
      </c>
      <c r="D313" s="70" t="s">
        <v>71</v>
      </c>
      <c r="E313" s="253" t="n">
        <v>3</v>
      </c>
      <c r="F313" s="160" t="s">
        <v>312</v>
      </c>
      <c r="G313" s="70"/>
      <c r="H313" s="255"/>
      <c r="I313" s="256"/>
      <c r="J313" s="257"/>
      <c r="K313" s="258"/>
      <c r="L313" s="255"/>
      <c r="M313" s="254" t="s">
        <v>16</v>
      </c>
      <c r="N313" s="8"/>
      <c r="P313" s="2"/>
      <c r="Q313" s="2"/>
      <c r="R313" s="2"/>
      <c r="S313" s="17"/>
      <c r="T313" s="12"/>
      <c r="U313" s="12"/>
      <c r="V313" s="12"/>
    </row>
    <row r="314" customFormat="false" ht="14.25" hidden="false" customHeight="true" outlineLevel="0" collapsed="false">
      <c r="A314" s="70" t="n">
        <v>14</v>
      </c>
      <c r="B314" s="124" t="s">
        <v>315</v>
      </c>
      <c r="C314" s="70" t="s">
        <v>70</v>
      </c>
      <c r="D314" s="47" t="s">
        <v>85</v>
      </c>
      <c r="E314" s="253" t="n">
        <v>3</v>
      </c>
      <c r="F314" s="160" t="n">
        <v>5</v>
      </c>
      <c r="G314" s="70"/>
      <c r="H314" s="255"/>
      <c r="I314" s="256"/>
      <c r="J314" s="257"/>
      <c r="K314" s="258"/>
      <c r="L314" s="255"/>
      <c r="M314" s="105" t="s">
        <v>16</v>
      </c>
      <c r="N314" s="17"/>
      <c r="P314" s="2"/>
      <c r="Q314" s="2"/>
      <c r="R314" s="2"/>
      <c r="S314" s="17"/>
      <c r="T314" s="12"/>
      <c r="U314" s="12"/>
      <c r="V314" s="12"/>
    </row>
    <row r="315" customFormat="false" ht="14.25" hidden="false" customHeight="true" outlineLevel="0" collapsed="false">
      <c r="A315" s="70" t="n">
        <v>1</v>
      </c>
      <c r="B315" s="124" t="s">
        <v>298</v>
      </c>
      <c r="C315" s="70" t="s">
        <v>44</v>
      </c>
      <c r="D315" s="125" t="s">
        <v>299</v>
      </c>
      <c r="E315" s="253" t="n">
        <v>3</v>
      </c>
      <c r="F315" s="160" t="n">
        <v>1</v>
      </c>
      <c r="G315" s="70" t="s">
        <v>300</v>
      </c>
      <c r="H315" s="255" t="s">
        <v>277</v>
      </c>
      <c r="I315" s="256" t="s">
        <v>316</v>
      </c>
      <c r="J315" s="257" t="s">
        <v>317</v>
      </c>
      <c r="K315" s="258" t="s">
        <v>166</v>
      </c>
      <c r="L315" s="255" t="n">
        <v>2</v>
      </c>
      <c r="M315" s="70" t="n">
        <v>22</v>
      </c>
      <c r="N315" s="17"/>
      <c r="O315" s="107" t="n">
        <v>4</v>
      </c>
      <c r="S315" s="17"/>
      <c r="T315" s="12"/>
      <c r="U315" s="12"/>
      <c r="V315" s="12"/>
    </row>
    <row r="316" customFormat="false" ht="14.25" hidden="false" customHeight="true" outlineLevel="0" collapsed="false">
      <c r="A316" s="70" t="n">
        <v>2</v>
      </c>
      <c r="B316" s="124" t="s">
        <v>303</v>
      </c>
      <c r="C316" s="70" t="s">
        <v>93</v>
      </c>
      <c r="D316" s="70" t="s">
        <v>93</v>
      </c>
      <c r="E316" s="253" t="n">
        <v>4</v>
      </c>
      <c r="F316" s="160" t="n">
        <v>1</v>
      </c>
      <c r="G316" s="70" t="s">
        <v>300</v>
      </c>
      <c r="H316" s="255"/>
      <c r="I316" s="256"/>
      <c r="J316" s="257"/>
      <c r="K316" s="258"/>
      <c r="L316" s="255"/>
      <c r="M316" s="70" t="n">
        <v>22</v>
      </c>
      <c r="N316" s="17"/>
      <c r="O316" s="107" t="n">
        <v>4</v>
      </c>
      <c r="S316" s="17"/>
      <c r="T316" s="12"/>
      <c r="U316" s="12"/>
      <c r="V316" s="12"/>
    </row>
    <row r="317" customFormat="false" ht="14.25" hidden="false" customHeight="true" outlineLevel="0" collapsed="false">
      <c r="A317" s="70" t="n">
        <v>7</v>
      </c>
      <c r="B317" s="124" t="s">
        <v>306</v>
      </c>
      <c r="C317" s="70" t="s">
        <v>44</v>
      </c>
      <c r="D317" s="70" t="s">
        <v>78</v>
      </c>
      <c r="E317" s="253" t="n">
        <v>3</v>
      </c>
      <c r="F317" s="160" t="n">
        <v>6</v>
      </c>
      <c r="G317" s="70"/>
      <c r="H317" s="255"/>
      <c r="I317" s="256"/>
      <c r="J317" s="257"/>
      <c r="K317" s="258"/>
      <c r="L317" s="255"/>
      <c r="M317" s="70" t="n">
        <v>22</v>
      </c>
      <c r="N317" s="17"/>
      <c r="O317" s="107" t="n">
        <v>4</v>
      </c>
      <c r="P317" s="2"/>
      <c r="Q317" s="2"/>
      <c r="R317" s="2"/>
      <c r="S317" s="17"/>
      <c r="T317" s="12"/>
      <c r="U317" s="12"/>
      <c r="V317" s="12"/>
    </row>
    <row r="318" customFormat="false" ht="14.25" hidden="false" customHeight="true" outlineLevel="0" collapsed="false">
      <c r="A318" s="70" t="n">
        <v>8</v>
      </c>
      <c r="B318" s="124" t="s">
        <v>307</v>
      </c>
      <c r="C318" s="70" t="s">
        <v>70</v>
      </c>
      <c r="D318" s="70" t="s">
        <v>71</v>
      </c>
      <c r="E318" s="159" t="n">
        <v>3</v>
      </c>
      <c r="F318" s="160" t="n">
        <v>5</v>
      </c>
      <c r="G318" s="70" t="s">
        <v>300</v>
      </c>
      <c r="H318" s="255"/>
      <c r="I318" s="256"/>
      <c r="J318" s="257"/>
      <c r="K318" s="258"/>
      <c r="L318" s="255"/>
      <c r="M318" s="70" t="n">
        <v>22</v>
      </c>
      <c r="N318" s="8"/>
      <c r="O318" s="107" t="n">
        <v>4</v>
      </c>
      <c r="P318" s="2"/>
      <c r="Q318" s="2"/>
      <c r="R318" s="2"/>
      <c r="S318" s="17"/>
      <c r="T318" s="12"/>
      <c r="U318" s="12"/>
      <c r="V318" s="12"/>
    </row>
    <row r="319" customFormat="false" ht="14.25" hidden="false" customHeight="true" outlineLevel="0" collapsed="false">
      <c r="A319" s="70" t="n">
        <v>9</v>
      </c>
      <c r="B319" s="124" t="s">
        <v>314</v>
      </c>
      <c r="C319" s="70" t="s">
        <v>70</v>
      </c>
      <c r="D319" s="70" t="s">
        <v>71</v>
      </c>
      <c r="E319" s="253" t="s">
        <v>88</v>
      </c>
      <c r="F319" s="160" t="n">
        <v>1</v>
      </c>
      <c r="G319" s="70"/>
      <c r="H319" s="255"/>
      <c r="I319" s="256"/>
      <c r="J319" s="257"/>
      <c r="K319" s="258"/>
      <c r="L319" s="255"/>
      <c r="M319" s="70" t="n">
        <v>22</v>
      </c>
      <c r="N319" s="8"/>
      <c r="O319" s="107" t="n">
        <v>4</v>
      </c>
      <c r="P319" s="2"/>
      <c r="Q319" s="2"/>
      <c r="R319" s="2"/>
      <c r="S319" s="17"/>
      <c r="T319" s="12"/>
      <c r="U319" s="12"/>
      <c r="V319" s="12"/>
    </row>
    <row r="320" customFormat="false" ht="14.25" hidden="false" customHeight="true" outlineLevel="0" collapsed="false">
      <c r="A320" s="70" t="n">
        <v>10</v>
      </c>
      <c r="B320" s="124" t="s">
        <v>308</v>
      </c>
      <c r="C320" s="70" t="s">
        <v>93</v>
      </c>
      <c r="D320" s="70" t="s">
        <v>93</v>
      </c>
      <c r="E320" s="253" t="n">
        <v>1</v>
      </c>
      <c r="F320" s="160" t="n">
        <v>1</v>
      </c>
      <c r="G320" s="70"/>
      <c r="H320" s="255"/>
      <c r="I320" s="256"/>
      <c r="J320" s="257"/>
      <c r="K320" s="258"/>
      <c r="L320" s="255"/>
      <c r="M320" s="70" t="n">
        <v>22</v>
      </c>
      <c r="N320" s="8"/>
      <c r="O320" s="107" t="n">
        <v>4</v>
      </c>
      <c r="P320" s="2"/>
      <c r="Q320" s="2"/>
      <c r="R320" s="2"/>
      <c r="S320" s="17"/>
      <c r="T320" s="12"/>
      <c r="U320" s="12"/>
      <c r="V320" s="12"/>
    </row>
    <row r="321" customFormat="false" ht="14.25" hidden="false" customHeight="true" outlineLevel="0" collapsed="false">
      <c r="A321" s="70" t="n">
        <v>11</v>
      </c>
      <c r="B321" s="124" t="s">
        <v>309</v>
      </c>
      <c r="C321" s="70" t="s">
        <v>93</v>
      </c>
      <c r="D321" s="70" t="s">
        <v>93</v>
      </c>
      <c r="E321" s="253" t="n">
        <v>2</v>
      </c>
      <c r="F321" s="160" t="n">
        <v>1</v>
      </c>
      <c r="G321" s="70"/>
      <c r="H321" s="255"/>
      <c r="I321" s="256"/>
      <c r="J321" s="257"/>
      <c r="K321" s="258"/>
      <c r="L321" s="255"/>
      <c r="M321" s="70" t="n">
        <v>22</v>
      </c>
      <c r="N321" s="8"/>
      <c r="O321" s="107" t="n">
        <v>4</v>
      </c>
      <c r="P321" s="2"/>
      <c r="Q321" s="2"/>
      <c r="R321" s="2"/>
      <c r="S321" s="17"/>
      <c r="T321" s="12"/>
      <c r="U321" s="12"/>
      <c r="V321" s="12"/>
    </row>
    <row r="322" customFormat="false" ht="14.25" hidden="false" customHeight="true" outlineLevel="0" collapsed="false">
      <c r="A322" s="70" t="n">
        <v>12</v>
      </c>
      <c r="B322" s="124" t="s">
        <v>310</v>
      </c>
      <c r="C322" s="70" t="s">
        <v>93</v>
      </c>
      <c r="D322" s="70" t="s">
        <v>93</v>
      </c>
      <c r="E322" s="253" t="n">
        <v>3</v>
      </c>
      <c r="F322" s="160" t="n">
        <v>1</v>
      </c>
      <c r="G322" s="70"/>
      <c r="H322" s="255"/>
      <c r="I322" s="256"/>
      <c r="J322" s="257"/>
      <c r="K322" s="258"/>
      <c r="L322" s="255"/>
      <c r="M322" s="70" t="n">
        <v>22</v>
      </c>
      <c r="N322" s="8"/>
      <c r="O322" s="107" t="n">
        <v>4</v>
      </c>
      <c r="P322" s="2"/>
      <c r="Q322" s="2"/>
      <c r="R322" s="2"/>
      <c r="S322" s="17"/>
      <c r="T322" s="12"/>
      <c r="U322" s="12"/>
      <c r="V322" s="12"/>
    </row>
    <row r="323" customFormat="false" ht="14.25" hidden="false" customHeight="true" outlineLevel="0" collapsed="false">
      <c r="A323" s="70" t="n">
        <v>13</v>
      </c>
      <c r="B323" s="124" t="s">
        <v>311</v>
      </c>
      <c r="C323" s="70" t="s">
        <v>70</v>
      </c>
      <c r="D323" s="70" t="s">
        <v>71</v>
      </c>
      <c r="E323" s="253" t="n">
        <v>3</v>
      </c>
      <c r="F323" s="160" t="s">
        <v>312</v>
      </c>
      <c r="G323" s="70"/>
      <c r="H323" s="255"/>
      <c r="I323" s="256"/>
      <c r="J323" s="257"/>
      <c r="K323" s="258"/>
      <c r="L323" s="255"/>
      <c r="M323" s="70" t="n">
        <v>22</v>
      </c>
      <c r="N323" s="8"/>
      <c r="O323" s="107" t="n">
        <v>4</v>
      </c>
      <c r="P323" s="2"/>
      <c r="Q323" s="2"/>
      <c r="R323" s="2"/>
      <c r="S323" s="17"/>
      <c r="T323" s="12"/>
      <c r="U323" s="12"/>
      <c r="V323" s="12"/>
    </row>
    <row r="324" customFormat="false" ht="14.25" hidden="false" customHeight="true" outlineLevel="0" collapsed="false">
      <c r="A324" s="70" t="n">
        <v>14</v>
      </c>
      <c r="B324" s="124" t="s">
        <v>315</v>
      </c>
      <c r="C324" s="70" t="s">
        <v>70</v>
      </c>
      <c r="D324" s="47" t="s">
        <v>85</v>
      </c>
      <c r="E324" s="253" t="n">
        <v>3</v>
      </c>
      <c r="F324" s="160" t="n">
        <v>5</v>
      </c>
      <c r="G324" s="70"/>
      <c r="H324" s="255"/>
      <c r="I324" s="256"/>
      <c r="J324" s="257"/>
      <c r="K324" s="258"/>
      <c r="L324" s="255"/>
      <c r="M324" s="70" t="n">
        <v>22</v>
      </c>
      <c r="N324" s="8"/>
      <c r="O324" s="107" t="n">
        <v>4</v>
      </c>
      <c r="P324" s="2"/>
      <c r="Q324" s="2"/>
      <c r="R324" s="2"/>
      <c r="S324" s="17"/>
      <c r="T324" s="12"/>
      <c r="U324" s="12"/>
      <c r="V324" s="12"/>
    </row>
    <row r="325" customFormat="false" ht="14.25" hidden="false" customHeight="true" outlineLevel="0" collapsed="false">
      <c r="A325" s="244" t="n">
        <v>15</v>
      </c>
      <c r="B325" s="124" t="s">
        <v>318</v>
      </c>
      <c r="C325" s="70" t="s">
        <v>73</v>
      </c>
      <c r="D325" s="70" t="s">
        <v>74</v>
      </c>
      <c r="E325" s="159" t="s">
        <v>88</v>
      </c>
      <c r="F325" s="160" t="n">
        <v>1</v>
      </c>
      <c r="G325" s="70"/>
      <c r="H325" s="255"/>
      <c r="I325" s="256"/>
      <c r="J325" s="257"/>
      <c r="K325" s="258"/>
      <c r="L325" s="255"/>
      <c r="M325" s="70" t="n">
        <v>22</v>
      </c>
      <c r="N325" s="17"/>
      <c r="O325" s="107" t="n">
        <v>4</v>
      </c>
      <c r="P325" s="2"/>
      <c r="Q325" s="2"/>
      <c r="R325" s="2"/>
      <c r="S325" s="17"/>
      <c r="T325" s="12"/>
      <c r="U325" s="12"/>
      <c r="V325" s="12"/>
    </row>
    <row r="326" customFormat="false" ht="14.4" hidden="false" customHeight="false" outlineLevel="0" collapsed="false">
      <c r="E326" s="118"/>
      <c r="F326" s="119"/>
      <c r="G326" s="196"/>
      <c r="H326" s="1"/>
      <c r="I326" s="145"/>
      <c r="J326" s="34"/>
      <c r="K326" s="259" t="s">
        <v>212</v>
      </c>
      <c r="L326" s="260"/>
      <c r="M326" s="230" t="n">
        <f aca="false">SUM(M285:M325)</f>
        <v>242</v>
      </c>
      <c r="N326" s="17"/>
      <c r="S326" s="17"/>
      <c r="T326" s="12"/>
      <c r="U326" s="12"/>
      <c r="V326" s="12"/>
    </row>
    <row r="327" customFormat="false" ht="13.8" hidden="false" customHeight="false" outlineLevel="0" collapsed="false">
      <c r="G327" s="76"/>
      <c r="J327" s="84"/>
      <c r="K327" s="84"/>
      <c r="L327" s="84"/>
      <c r="M327" s="85" t="s">
        <v>51</v>
      </c>
      <c r="N327" s="8"/>
      <c r="O327" s="107" t="n">
        <f aca="false">SUM(O295:O326)</f>
        <v>134</v>
      </c>
      <c r="P327" s="148" t="e">
        <f aca="false">SUM(P285:P327)</f>
        <v>#VALUE!</v>
      </c>
      <c r="Q327" s="148" t="n">
        <v>1</v>
      </c>
      <c r="R327" s="148" t="n">
        <f aca="false">SUM(R296:R326)</f>
        <v>0</v>
      </c>
      <c r="S327" s="17"/>
      <c r="T327" s="12"/>
      <c r="U327" s="12"/>
      <c r="V327" s="12"/>
    </row>
    <row r="328" s="12" customFormat="true" ht="1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37"/>
      <c r="I328" s="87"/>
      <c r="J328" s="88"/>
      <c r="K328" s="57"/>
      <c r="L328" s="15"/>
      <c r="M328" s="57"/>
      <c r="N328" s="17"/>
      <c r="O328" s="83"/>
      <c r="P328" s="83"/>
      <c r="Q328" s="83"/>
      <c r="R328" s="83"/>
      <c r="S328" s="17"/>
    </row>
    <row r="329" customFormat="false" ht="61.2" hidden="false" customHeight="true" outlineLevel="0" collapsed="false">
      <c r="A329" s="9" t="s">
        <v>27</v>
      </c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8"/>
      <c r="S329" s="17"/>
      <c r="T329" s="12"/>
      <c r="U329" s="12"/>
      <c r="V329" s="12"/>
    </row>
    <row r="330" customFormat="false" ht="53.4" hidden="false" customHeight="false" outlineLevel="0" collapsed="false">
      <c r="A330" s="18" t="s">
        <v>1</v>
      </c>
      <c r="B330" s="18" t="s">
        <v>2</v>
      </c>
      <c r="C330" s="18" t="s">
        <v>3</v>
      </c>
      <c r="D330" s="18" t="s">
        <v>4</v>
      </c>
      <c r="E330" s="19" t="s">
        <v>5</v>
      </c>
      <c r="F330" s="20" t="s">
        <v>6</v>
      </c>
      <c r="G330" s="18" t="s">
        <v>7</v>
      </c>
      <c r="H330" s="18" t="s">
        <v>8</v>
      </c>
      <c r="I330" s="21" t="s">
        <v>9</v>
      </c>
      <c r="J330" s="22" t="s">
        <v>10</v>
      </c>
      <c r="K330" s="18" t="s">
        <v>11</v>
      </c>
      <c r="L330" s="23" t="s">
        <v>12</v>
      </c>
      <c r="M330" s="24" t="s">
        <v>13</v>
      </c>
      <c r="N330" s="25" t="s">
        <v>14</v>
      </c>
      <c r="O330" s="61" t="s">
        <v>28</v>
      </c>
      <c r="P330" s="261" t="s">
        <v>94</v>
      </c>
      <c r="Q330" s="261" t="s">
        <v>95</v>
      </c>
      <c r="R330" s="261" t="s">
        <v>96</v>
      </c>
      <c r="S330" s="17"/>
      <c r="T330" s="12"/>
      <c r="U330" s="12"/>
      <c r="V330" s="12"/>
    </row>
    <row r="331" s="267" customFormat="true" ht="21" hidden="false" customHeight="false" outlineLevel="0" collapsed="false">
      <c r="A331" s="26"/>
      <c r="B331" s="27" t="s">
        <v>15</v>
      </c>
      <c r="C331" s="262" t="n">
        <f aca="false">SUM(M366)</f>
        <v>368</v>
      </c>
      <c r="D331" s="263" t="s">
        <v>319</v>
      </c>
      <c r="E331" s="262"/>
      <c r="F331" s="262"/>
      <c r="G331" s="262"/>
      <c r="H331" s="9"/>
      <c r="I331" s="264"/>
      <c r="J331" s="265"/>
      <c r="K331" s="265"/>
      <c r="L331" s="266"/>
      <c r="M331" s="262"/>
      <c r="N331" s="8"/>
      <c r="O331" s="69"/>
      <c r="P331" s="69"/>
      <c r="Q331" s="69"/>
      <c r="R331" s="69"/>
      <c r="S331" s="69"/>
      <c r="T331" s="12"/>
      <c r="U331" s="12"/>
      <c r="V331" s="12"/>
    </row>
    <row r="332" s="267" customFormat="true" ht="13.5" hidden="false" customHeight="true" outlineLevel="0" collapsed="false">
      <c r="A332" s="162"/>
      <c r="B332" s="163"/>
      <c r="C332" s="9"/>
      <c r="D332" s="9"/>
      <c r="E332" s="9"/>
      <c r="F332" s="9"/>
      <c r="G332" s="9"/>
      <c r="H332" s="9"/>
      <c r="I332" s="264"/>
      <c r="J332" s="265"/>
      <c r="K332" s="265"/>
      <c r="L332" s="266"/>
      <c r="M332" s="262"/>
      <c r="N332" s="8"/>
      <c r="O332" s="69"/>
      <c r="P332" s="69"/>
      <c r="Q332" s="69"/>
      <c r="R332" s="69"/>
      <c r="S332" s="69"/>
    </row>
    <row r="333" s="165" customFormat="true" ht="27.6" hidden="false" customHeight="false" outlineLevel="0" collapsed="false">
      <c r="A333" s="162"/>
      <c r="B333" s="163"/>
      <c r="C333" s="9"/>
      <c r="D333" s="9"/>
      <c r="E333" s="9"/>
      <c r="F333" s="9"/>
      <c r="G333" s="9"/>
      <c r="H333" s="72" t="s">
        <v>320</v>
      </c>
      <c r="I333" s="268" t="s">
        <v>321</v>
      </c>
      <c r="J333" s="127" t="s">
        <v>322</v>
      </c>
      <c r="K333" s="158" t="s">
        <v>323</v>
      </c>
      <c r="L333" s="72" t="n">
        <v>8</v>
      </c>
      <c r="M333" s="72" t="s">
        <v>128</v>
      </c>
      <c r="N333" s="8"/>
      <c r="O333" s="69"/>
      <c r="P333" s="164"/>
      <c r="Q333" s="164"/>
      <c r="R333" s="164"/>
      <c r="S333" s="164"/>
    </row>
    <row r="334" s="69" customFormat="true" ht="55.2" hidden="false" customHeight="false" outlineLevel="0" collapsed="false">
      <c r="A334" s="8"/>
      <c r="B334" s="63"/>
      <c r="C334" s="64"/>
      <c r="D334" s="64"/>
      <c r="E334" s="64"/>
      <c r="F334" s="64"/>
      <c r="G334" s="64"/>
      <c r="H334" s="18" t="s">
        <v>320</v>
      </c>
      <c r="I334" s="155" t="s">
        <v>126</v>
      </c>
      <c r="J334" s="67" t="s">
        <v>324</v>
      </c>
      <c r="K334" s="68" t="s">
        <v>325</v>
      </c>
      <c r="L334" s="70" t="s">
        <v>16</v>
      </c>
      <c r="M334" s="70" t="s">
        <v>16</v>
      </c>
      <c r="N334" s="8"/>
      <c r="P334" s="17"/>
      <c r="Q334" s="17"/>
      <c r="R334" s="17"/>
    </row>
    <row r="335" s="209" customFormat="true" ht="18" hidden="false" customHeight="false" outlineLevel="0" collapsed="false">
      <c r="A335" s="70" t="n">
        <v>1</v>
      </c>
      <c r="B335" s="124" t="s">
        <v>326</v>
      </c>
      <c r="C335" s="269" t="s">
        <v>44</v>
      </c>
      <c r="D335" s="269" t="s">
        <v>78</v>
      </c>
      <c r="E335" s="270" t="n">
        <v>1</v>
      </c>
      <c r="F335" s="270" t="n">
        <v>6</v>
      </c>
      <c r="G335" s="271" t="s">
        <v>300</v>
      </c>
      <c r="H335" s="72" t="s">
        <v>320</v>
      </c>
      <c r="I335" s="272" t="s">
        <v>327</v>
      </c>
      <c r="J335" s="273"/>
      <c r="K335" s="274"/>
      <c r="L335" s="275"/>
      <c r="M335" s="72" t="n">
        <v>20</v>
      </c>
      <c r="N335" s="208"/>
      <c r="S335" s="17"/>
      <c r="T335" s="12"/>
      <c r="U335" s="12"/>
      <c r="V335" s="12"/>
    </row>
    <row r="336" s="165" customFormat="true" ht="16.5" hidden="false" customHeight="true" outlineLevel="0" collapsed="false">
      <c r="H336" s="164"/>
      <c r="I336" s="158" t="s">
        <v>328</v>
      </c>
      <c r="J336" s="161" t="s">
        <v>329</v>
      </c>
      <c r="K336" s="158" t="s">
        <v>330</v>
      </c>
      <c r="L336" s="72" t="n">
        <v>2</v>
      </c>
      <c r="M336" s="72" t="n">
        <v>26</v>
      </c>
      <c r="N336" s="7" t="s">
        <v>107</v>
      </c>
      <c r="O336" s="107" t="n">
        <v>1</v>
      </c>
      <c r="P336" s="128"/>
      <c r="Q336" s="129" t="n">
        <v>1</v>
      </c>
      <c r="R336" s="130"/>
      <c r="S336" s="164"/>
    </row>
    <row r="337" s="165" customFormat="true" ht="16.5" hidden="false" customHeight="true" outlineLevel="0" collapsed="false">
      <c r="A337" s="17"/>
      <c r="B337" s="38"/>
      <c r="C337" s="17"/>
      <c r="D337" s="17"/>
      <c r="E337" s="276"/>
      <c r="F337" s="17"/>
      <c r="G337" s="17"/>
      <c r="H337" s="17"/>
      <c r="I337" s="158" t="s">
        <v>321</v>
      </c>
      <c r="J337" s="127" t="s">
        <v>322</v>
      </c>
      <c r="K337" s="277" t="s">
        <v>331</v>
      </c>
      <c r="L337" s="278" t="n">
        <v>3</v>
      </c>
      <c r="M337" s="278" t="n">
        <v>19</v>
      </c>
      <c r="N337" s="7" t="s">
        <v>107</v>
      </c>
      <c r="O337" s="107" t="n">
        <v>1</v>
      </c>
      <c r="P337" s="128"/>
      <c r="Q337" s="129"/>
      <c r="R337" s="130" t="n">
        <v>1</v>
      </c>
      <c r="S337" s="164"/>
    </row>
    <row r="338" s="165" customFormat="true" ht="16.5" hidden="false" customHeight="true" outlineLevel="0" collapsed="false">
      <c r="A338" s="17"/>
      <c r="B338" s="38"/>
      <c r="C338" s="17"/>
      <c r="D338" s="17"/>
      <c r="E338" s="276"/>
      <c r="F338" s="17"/>
      <c r="G338" s="17"/>
      <c r="H338" s="17"/>
      <c r="I338" s="158"/>
      <c r="J338" s="127"/>
      <c r="K338" s="277" t="s">
        <v>332</v>
      </c>
      <c r="L338" s="278" t="n">
        <v>8</v>
      </c>
      <c r="M338" s="278" t="n">
        <v>8</v>
      </c>
      <c r="N338" s="7"/>
      <c r="O338" s="17"/>
      <c r="P338" s="17"/>
      <c r="Q338" s="17"/>
      <c r="R338" s="17"/>
      <c r="S338" s="164"/>
    </row>
    <row r="339" s="165" customFormat="true" ht="27.6" hidden="false" customHeight="false" outlineLevel="0" collapsed="false">
      <c r="A339" s="17"/>
      <c r="B339" s="38"/>
      <c r="C339" s="17"/>
      <c r="D339" s="17"/>
      <c r="E339" s="276"/>
      <c r="F339" s="17"/>
      <c r="G339" s="17"/>
      <c r="H339" s="17"/>
      <c r="I339" s="139" t="s">
        <v>333</v>
      </c>
      <c r="J339" s="279" t="s">
        <v>334</v>
      </c>
      <c r="K339" s="277" t="s">
        <v>335</v>
      </c>
      <c r="L339" s="278" t="n">
        <v>3</v>
      </c>
      <c r="M339" s="278" t="n">
        <v>44</v>
      </c>
      <c r="N339" s="164" t="s">
        <v>107</v>
      </c>
      <c r="O339" s="107" t="n">
        <v>1</v>
      </c>
      <c r="P339" s="128"/>
      <c r="Q339" s="129"/>
      <c r="R339" s="130" t="n">
        <v>1</v>
      </c>
      <c r="S339" s="164"/>
    </row>
    <row r="340" s="165" customFormat="true" ht="27.6" hidden="false" customHeight="false" outlineLevel="0" collapsed="false">
      <c r="A340" s="17"/>
      <c r="B340" s="38"/>
      <c r="C340" s="17"/>
      <c r="D340" s="17"/>
      <c r="E340" s="276"/>
      <c r="F340" s="17"/>
      <c r="G340" s="17"/>
      <c r="H340" s="17"/>
      <c r="I340" s="280" t="s">
        <v>336</v>
      </c>
      <c r="J340" s="279" t="s">
        <v>334</v>
      </c>
      <c r="K340" s="277" t="s">
        <v>335</v>
      </c>
      <c r="L340" s="278" t="n">
        <v>3</v>
      </c>
      <c r="M340" s="278" t="n">
        <v>22</v>
      </c>
      <c r="N340" s="164"/>
      <c r="O340" s="107" t="n">
        <v>1</v>
      </c>
      <c r="P340" s="128"/>
      <c r="Q340" s="129"/>
      <c r="R340" s="130" t="n">
        <v>1</v>
      </c>
      <c r="S340" s="164"/>
    </row>
    <row r="341" s="165" customFormat="true" ht="13.8" hidden="false" customHeight="false" outlineLevel="0" collapsed="false">
      <c r="A341" s="164"/>
      <c r="C341" s="164"/>
      <c r="D341" s="63"/>
      <c r="E341" s="281"/>
      <c r="F341" s="282"/>
      <c r="G341" s="164"/>
      <c r="H341" s="164"/>
      <c r="I341" s="87"/>
      <c r="J341" s="283"/>
      <c r="K341" s="284"/>
      <c r="L341" s="284" t="s">
        <v>337</v>
      </c>
      <c r="M341" s="134" t="n">
        <f aca="false">SUM(M336:M340)</f>
        <v>119</v>
      </c>
      <c r="N341" s="83"/>
      <c r="O341" s="164"/>
      <c r="P341" s="164"/>
      <c r="Q341" s="164"/>
      <c r="R341" s="164"/>
      <c r="S341" s="164"/>
    </row>
    <row r="342" s="165" customFormat="true" ht="13.8" hidden="false" customHeight="false" outlineLevel="0" collapsed="false">
      <c r="A342" s="164"/>
      <c r="B342" s="164"/>
      <c r="C342" s="164"/>
      <c r="D342" s="164"/>
      <c r="E342" s="164"/>
      <c r="F342" s="164"/>
      <c r="G342" s="164"/>
      <c r="H342" s="164"/>
      <c r="I342" s="63"/>
      <c r="J342" s="164"/>
      <c r="K342" s="164"/>
      <c r="L342" s="164"/>
      <c r="M342" s="164"/>
      <c r="N342" s="83"/>
      <c r="O342" s="164"/>
      <c r="P342" s="164"/>
      <c r="Q342" s="164"/>
      <c r="R342" s="164"/>
      <c r="S342" s="164"/>
    </row>
    <row r="343" s="165" customFormat="true" ht="15.6" hidden="false" customHeight="true" outlineLevel="0" collapsed="false">
      <c r="A343" s="70" t="n">
        <v>2</v>
      </c>
      <c r="B343" s="124" t="s">
        <v>338</v>
      </c>
      <c r="C343" s="70" t="s">
        <v>93</v>
      </c>
      <c r="D343" s="70" t="s">
        <v>339</v>
      </c>
      <c r="E343" s="270" t="s">
        <v>88</v>
      </c>
      <c r="F343" s="244" t="n">
        <v>1</v>
      </c>
      <c r="G343" s="126" t="s">
        <v>138</v>
      </c>
      <c r="H343" s="72" t="s">
        <v>320</v>
      </c>
      <c r="I343" s="158" t="s">
        <v>340</v>
      </c>
      <c r="J343" s="127" t="n">
        <v>41319</v>
      </c>
      <c r="K343" s="158" t="s">
        <v>341</v>
      </c>
      <c r="L343" s="72" t="n">
        <v>1</v>
      </c>
      <c r="M343" s="72" t="n">
        <v>15</v>
      </c>
      <c r="N343" s="164" t="s">
        <v>107</v>
      </c>
      <c r="O343" s="164"/>
      <c r="P343" s="164"/>
      <c r="Q343" s="164"/>
      <c r="R343" s="164"/>
      <c r="S343" s="164"/>
    </row>
    <row r="344" s="165" customFormat="true" ht="13.8" hidden="false" customHeight="false" outlineLevel="0" collapsed="false">
      <c r="A344" s="17"/>
      <c r="B344" s="38"/>
      <c r="C344" s="17"/>
      <c r="D344" s="17"/>
      <c r="E344" s="276"/>
      <c r="F344" s="17"/>
      <c r="G344" s="17"/>
      <c r="H344" s="72"/>
      <c r="I344" s="158"/>
      <c r="J344" s="127"/>
      <c r="K344" s="158" t="s">
        <v>342</v>
      </c>
      <c r="L344" s="278" t="n">
        <v>1</v>
      </c>
      <c r="M344" s="278" t="n">
        <v>15</v>
      </c>
      <c r="N344" s="285" t="s">
        <v>107</v>
      </c>
      <c r="O344" s="164"/>
      <c r="P344" s="164"/>
      <c r="Q344" s="164"/>
      <c r="R344" s="164"/>
      <c r="S344" s="164"/>
    </row>
    <row r="345" s="165" customFormat="true" ht="15" hidden="false" customHeight="true" outlineLevel="0" collapsed="false">
      <c r="A345" s="17"/>
      <c r="B345" s="38"/>
      <c r="C345" s="17"/>
      <c r="D345" s="17"/>
      <c r="E345" s="276"/>
      <c r="F345" s="17"/>
      <c r="G345" s="17"/>
      <c r="H345" s="17"/>
      <c r="I345" s="158" t="s">
        <v>321</v>
      </c>
      <c r="J345" s="127" t="s">
        <v>322</v>
      </c>
      <c r="K345" s="158" t="s">
        <v>343</v>
      </c>
      <c r="L345" s="72" t="n">
        <v>1</v>
      </c>
      <c r="M345" s="72" t="n">
        <v>25</v>
      </c>
      <c r="N345" s="164" t="s">
        <v>107</v>
      </c>
      <c r="O345" s="107" t="n">
        <v>1</v>
      </c>
      <c r="P345" s="128" t="n">
        <v>1</v>
      </c>
      <c r="Q345" s="129"/>
      <c r="R345" s="130"/>
      <c r="S345" s="164"/>
    </row>
    <row r="346" s="165" customFormat="true" ht="15.6" hidden="false" customHeight="true" outlineLevel="0" collapsed="false">
      <c r="A346" s="17"/>
      <c r="B346" s="38"/>
      <c r="C346" s="17"/>
      <c r="D346" s="17"/>
      <c r="E346" s="276"/>
      <c r="F346" s="17"/>
      <c r="G346" s="17"/>
      <c r="H346" s="17"/>
      <c r="I346" s="158"/>
      <c r="J346" s="127"/>
      <c r="K346" s="277" t="s">
        <v>332</v>
      </c>
      <c r="L346" s="278" t="n">
        <v>8</v>
      </c>
      <c r="M346" s="72" t="n">
        <v>8</v>
      </c>
      <c r="N346" s="7"/>
      <c r="O346" s="7"/>
      <c r="P346" s="128"/>
      <c r="Q346" s="129"/>
      <c r="R346" s="130"/>
      <c r="S346" s="164"/>
    </row>
    <row r="347" s="165" customFormat="true" ht="15.6" hidden="false" customHeight="true" outlineLevel="0" collapsed="false">
      <c r="A347" s="17"/>
      <c r="B347" s="38"/>
      <c r="C347" s="17"/>
      <c r="D347" s="17"/>
      <c r="E347" s="276"/>
      <c r="F347" s="17"/>
      <c r="G347" s="17"/>
      <c r="H347" s="17"/>
      <c r="I347" s="158" t="s">
        <v>344</v>
      </c>
      <c r="J347" s="286" t="s">
        <v>345</v>
      </c>
      <c r="K347" s="277" t="s">
        <v>346</v>
      </c>
      <c r="L347" s="278" t="n">
        <v>1</v>
      </c>
      <c r="M347" s="278" t="n">
        <v>15</v>
      </c>
      <c r="N347" s="7" t="s">
        <v>347</v>
      </c>
      <c r="O347" s="164"/>
      <c r="P347" s="164"/>
      <c r="Q347" s="164"/>
      <c r="R347" s="164"/>
      <c r="S347" s="164"/>
    </row>
    <row r="348" s="165" customFormat="true" ht="28.95" hidden="false" customHeight="true" outlineLevel="0" collapsed="false">
      <c r="A348" s="17"/>
      <c r="B348" s="38"/>
      <c r="C348" s="17"/>
      <c r="D348" s="17"/>
      <c r="E348" s="276"/>
      <c r="F348" s="17"/>
      <c r="G348" s="17"/>
      <c r="H348" s="83" t="s">
        <v>348</v>
      </c>
      <c r="I348" s="139" t="s">
        <v>333</v>
      </c>
      <c r="J348" s="279" t="s">
        <v>334</v>
      </c>
      <c r="K348" s="277" t="s">
        <v>349</v>
      </c>
      <c r="L348" s="278" t="n">
        <v>3</v>
      </c>
      <c r="M348" s="278" t="n">
        <v>44</v>
      </c>
      <c r="N348" s="208"/>
      <c r="O348" s="169" t="n">
        <v>2</v>
      </c>
      <c r="P348" s="128"/>
      <c r="Q348" s="129"/>
      <c r="R348" s="130" t="n">
        <v>1</v>
      </c>
      <c r="S348" s="164"/>
    </row>
    <row r="349" s="165" customFormat="true" ht="18" hidden="false" customHeight="false" outlineLevel="0" collapsed="false">
      <c r="A349" s="164"/>
      <c r="C349" s="164"/>
      <c r="D349" s="63"/>
      <c r="F349" s="282"/>
      <c r="G349" s="164"/>
      <c r="H349" s="164"/>
      <c r="I349" s="87"/>
      <c r="J349" s="283"/>
      <c r="K349" s="284"/>
      <c r="L349" s="284" t="s">
        <v>337</v>
      </c>
      <c r="M349" s="134" t="n">
        <f aca="false">SUM(M343:M348)</f>
        <v>122</v>
      </c>
      <c r="N349" s="208"/>
      <c r="O349" s="164"/>
      <c r="P349" s="164"/>
      <c r="Q349" s="164"/>
      <c r="R349" s="164"/>
      <c r="S349" s="164"/>
    </row>
    <row r="350" s="165" customFormat="true" ht="18" hidden="false" customHeight="false" outlineLevel="0" collapsed="false">
      <c r="A350" s="164"/>
      <c r="C350" s="164"/>
      <c r="D350" s="63"/>
      <c r="F350" s="282"/>
      <c r="G350" s="164"/>
      <c r="H350" s="164"/>
      <c r="I350" s="87"/>
      <c r="J350" s="283"/>
      <c r="K350" s="283"/>
      <c r="L350" s="283"/>
      <c r="M350" s="283"/>
      <c r="N350" s="208"/>
      <c r="O350" s="283"/>
      <c r="P350" s="283"/>
      <c r="Q350" s="283"/>
      <c r="R350" s="283"/>
      <c r="S350" s="164"/>
    </row>
    <row r="351" s="165" customFormat="true" ht="15.75" hidden="false" customHeight="true" outlineLevel="0" collapsed="false">
      <c r="A351" s="70" t="n">
        <v>3</v>
      </c>
      <c r="B351" s="287" t="s">
        <v>350</v>
      </c>
      <c r="C351" s="269" t="s">
        <v>73</v>
      </c>
      <c r="D351" s="269" t="s">
        <v>191</v>
      </c>
      <c r="E351" s="270" t="s">
        <v>88</v>
      </c>
      <c r="F351" s="270" t="n">
        <v>2</v>
      </c>
      <c r="G351" s="271" t="s">
        <v>300</v>
      </c>
      <c r="H351" s="72" t="s">
        <v>320</v>
      </c>
      <c r="I351" s="158" t="s">
        <v>321</v>
      </c>
      <c r="J351" s="127" t="s">
        <v>322</v>
      </c>
      <c r="K351" s="158" t="s">
        <v>341</v>
      </c>
      <c r="L351" s="72" t="n">
        <v>3</v>
      </c>
      <c r="M351" s="72" t="n">
        <v>19</v>
      </c>
      <c r="N351" s="208"/>
      <c r="O351" s="107" t="n">
        <v>1</v>
      </c>
      <c r="P351" s="128"/>
      <c r="Q351" s="129"/>
      <c r="R351" s="130" t="n">
        <v>1</v>
      </c>
      <c r="S351" s="164"/>
    </row>
    <row r="352" s="165" customFormat="true" ht="18" hidden="false" customHeight="false" outlineLevel="0" collapsed="false">
      <c r="A352" s="17"/>
      <c r="B352" s="288"/>
      <c r="C352" s="289"/>
      <c r="D352" s="289"/>
      <c r="E352" s="290"/>
      <c r="F352" s="291"/>
      <c r="G352" s="37"/>
      <c r="H352" s="72"/>
      <c r="I352" s="158"/>
      <c r="J352" s="127"/>
      <c r="K352" s="277" t="s">
        <v>332</v>
      </c>
      <c r="L352" s="278" t="n">
        <v>8</v>
      </c>
      <c r="M352" s="278" t="n">
        <v>8</v>
      </c>
      <c r="N352" s="208"/>
      <c r="O352" s="17"/>
      <c r="P352" s="17"/>
      <c r="Q352" s="17"/>
      <c r="R352" s="17"/>
      <c r="S352" s="164"/>
    </row>
    <row r="353" s="165" customFormat="true" ht="18" hidden="false" customHeight="false" outlineLevel="0" collapsed="false">
      <c r="A353" s="164"/>
      <c r="C353" s="164"/>
      <c r="D353" s="63"/>
      <c r="E353" s="281"/>
      <c r="F353" s="282"/>
      <c r="G353" s="164"/>
      <c r="H353" s="164"/>
      <c r="I353" s="87"/>
      <c r="J353" s="283"/>
      <c r="K353" s="284"/>
      <c r="L353" s="284" t="s">
        <v>337</v>
      </c>
      <c r="M353" s="134" t="n">
        <f aca="false">SUM(M351:M351)</f>
        <v>19</v>
      </c>
      <c r="N353" s="208"/>
      <c r="O353" s="164"/>
      <c r="P353" s="164"/>
      <c r="Q353" s="164"/>
      <c r="R353" s="164"/>
      <c r="S353" s="164"/>
    </row>
    <row r="354" s="165" customFormat="true" ht="18" hidden="false" customHeight="false" outlineLevel="0" collapsed="false">
      <c r="A354" s="164"/>
      <c r="C354" s="164"/>
      <c r="D354" s="63"/>
      <c r="F354" s="282"/>
      <c r="G354" s="164"/>
      <c r="H354" s="164"/>
      <c r="I354" s="87"/>
      <c r="J354" s="283"/>
      <c r="K354" s="283"/>
      <c r="L354" s="283"/>
      <c r="M354" s="283"/>
      <c r="N354" s="208"/>
      <c r="O354" s="283"/>
      <c r="P354" s="283"/>
      <c r="Q354" s="283"/>
      <c r="R354" s="283"/>
      <c r="S354" s="164"/>
    </row>
    <row r="355" s="165" customFormat="true" ht="13.5" hidden="false" customHeight="true" outlineLevel="0" collapsed="false">
      <c r="A355" s="70" t="n">
        <v>4</v>
      </c>
      <c r="B355" s="124" t="s">
        <v>351</v>
      </c>
      <c r="C355" s="70" t="s">
        <v>70</v>
      </c>
      <c r="D355" s="70" t="s">
        <v>85</v>
      </c>
      <c r="E355" s="244" t="n">
        <v>3</v>
      </c>
      <c r="F355" s="244" t="n">
        <v>1</v>
      </c>
      <c r="G355" s="126"/>
      <c r="H355" s="72" t="s">
        <v>320</v>
      </c>
      <c r="I355" s="158" t="s">
        <v>321</v>
      </c>
      <c r="J355" s="127" t="s">
        <v>322</v>
      </c>
      <c r="K355" s="158" t="s">
        <v>352</v>
      </c>
      <c r="L355" s="72" t="n">
        <v>7</v>
      </c>
      <c r="M355" s="72" t="n">
        <v>10</v>
      </c>
      <c r="N355" s="208"/>
      <c r="O355" s="107" t="n">
        <v>1</v>
      </c>
      <c r="P355" s="128"/>
      <c r="Q355" s="129"/>
      <c r="R355" s="130"/>
      <c r="S355" s="164"/>
    </row>
    <row r="356" s="165" customFormat="true" ht="18" hidden="false" customHeight="false" outlineLevel="0" collapsed="false">
      <c r="A356" s="17"/>
      <c r="B356" s="38"/>
      <c r="C356" s="17"/>
      <c r="D356" s="17"/>
      <c r="E356" s="276"/>
      <c r="F356" s="17"/>
      <c r="G356" s="17"/>
      <c r="H356" s="72"/>
      <c r="I356" s="158"/>
      <c r="J356" s="127"/>
      <c r="K356" s="277" t="s">
        <v>332</v>
      </c>
      <c r="L356" s="278" t="n">
        <v>8</v>
      </c>
      <c r="M356" s="72" t="n">
        <v>8</v>
      </c>
      <c r="N356" s="208"/>
      <c r="P356" s="128"/>
      <c r="Q356" s="129"/>
      <c r="R356" s="130"/>
      <c r="S356" s="164"/>
    </row>
    <row r="357" s="165" customFormat="true" ht="13.5" hidden="false" customHeight="true" outlineLevel="0" collapsed="false">
      <c r="A357" s="164"/>
      <c r="C357" s="164"/>
      <c r="D357" s="164"/>
      <c r="E357" s="281"/>
      <c r="F357" s="282"/>
      <c r="G357" s="164"/>
      <c r="H357" s="164"/>
      <c r="I357" s="87"/>
      <c r="J357" s="283"/>
      <c r="K357" s="284"/>
      <c r="L357" s="284" t="s">
        <v>337</v>
      </c>
      <c r="M357" s="134" t="n">
        <f aca="false">SUM(M355:M356)</f>
        <v>18</v>
      </c>
      <c r="N357" s="208"/>
    </row>
    <row r="358" s="165" customFormat="true" ht="13.5" hidden="false" customHeight="true" outlineLevel="0" collapsed="false">
      <c r="A358" s="164"/>
      <c r="C358" s="164"/>
      <c r="D358" s="164"/>
      <c r="E358" s="281"/>
      <c r="F358" s="282"/>
      <c r="G358" s="164"/>
      <c r="H358" s="164"/>
      <c r="I358" s="87"/>
      <c r="J358" s="283"/>
      <c r="K358" s="292"/>
      <c r="L358" s="292"/>
      <c r="M358" s="36"/>
      <c r="N358" s="208"/>
    </row>
    <row r="359" s="209" customFormat="true" ht="18" hidden="false" customHeight="false" outlineLevel="0" collapsed="false">
      <c r="A359" s="70" t="n">
        <v>5</v>
      </c>
      <c r="B359" s="124" t="s">
        <v>353</v>
      </c>
      <c r="C359" s="70" t="s">
        <v>354</v>
      </c>
      <c r="D359" s="293" t="s">
        <v>355</v>
      </c>
      <c r="E359" s="70"/>
      <c r="F359" s="70"/>
      <c r="G359" s="126" t="s">
        <v>207</v>
      </c>
      <c r="H359" s="72" t="s">
        <v>320</v>
      </c>
      <c r="I359" s="272" t="s">
        <v>356</v>
      </c>
      <c r="J359" s="273"/>
      <c r="K359" s="274"/>
      <c r="L359" s="275"/>
      <c r="M359" s="278" t="n">
        <v>20</v>
      </c>
      <c r="N359" s="208"/>
      <c r="S359" s="17"/>
      <c r="T359" s="12"/>
      <c r="U359" s="12"/>
      <c r="V359" s="12"/>
    </row>
    <row r="360" s="209" customFormat="true" ht="18" hidden="false" customHeight="false" outlineLevel="0" collapsed="false">
      <c r="A360" s="165"/>
      <c r="B360" s="38"/>
      <c r="C360" s="39"/>
      <c r="D360" s="39"/>
      <c r="E360" s="17"/>
      <c r="F360" s="17"/>
      <c r="G360" s="17"/>
      <c r="H360" s="72" t="s">
        <v>320</v>
      </c>
      <c r="I360" s="272" t="s">
        <v>357</v>
      </c>
      <c r="J360" s="273"/>
      <c r="K360" s="274"/>
      <c r="L360" s="275"/>
      <c r="M360" s="278" t="n">
        <v>10</v>
      </c>
      <c r="N360" s="208"/>
      <c r="S360" s="17"/>
      <c r="T360" s="12"/>
      <c r="U360" s="12"/>
      <c r="V360" s="12"/>
    </row>
    <row r="361" s="165" customFormat="true" ht="18" hidden="false" customHeight="true" outlineLevel="0" collapsed="false">
      <c r="H361" s="72" t="s">
        <v>320</v>
      </c>
      <c r="I361" s="158" t="s">
        <v>358</v>
      </c>
      <c r="J361" s="294" t="s">
        <v>359</v>
      </c>
      <c r="K361" s="158" t="s">
        <v>349</v>
      </c>
      <c r="L361" s="278" t="n">
        <v>1</v>
      </c>
      <c r="M361" s="278" t="n">
        <v>30</v>
      </c>
      <c r="N361" s="208"/>
      <c r="O361" s="107"/>
      <c r="P361" s="209"/>
      <c r="Q361" s="209"/>
      <c r="R361" s="209"/>
      <c r="S361" s="164"/>
    </row>
    <row r="362" s="165" customFormat="true" ht="15" hidden="false" customHeight="true" outlineLevel="0" collapsed="false">
      <c r="A362" s="37"/>
      <c r="B362" s="38"/>
      <c r="C362" s="17"/>
      <c r="D362" s="17"/>
      <c r="E362" s="276"/>
      <c r="F362" s="17"/>
      <c r="G362" s="17"/>
      <c r="H362" s="17"/>
      <c r="I362" s="158" t="s">
        <v>321</v>
      </c>
      <c r="J362" s="127" t="s">
        <v>322</v>
      </c>
      <c r="K362" s="277" t="s">
        <v>161</v>
      </c>
      <c r="L362" s="278" t="n">
        <v>2</v>
      </c>
      <c r="M362" s="278" t="n">
        <v>22</v>
      </c>
      <c r="N362" s="208"/>
      <c r="O362" s="107"/>
      <c r="P362" s="209"/>
      <c r="Q362" s="209"/>
      <c r="R362" s="209"/>
      <c r="S362" s="164"/>
    </row>
    <row r="363" s="165" customFormat="true" ht="18" hidden="false" customHeight="false" outlineLevel="0" collapsed="false">
      <c r="A363" s="37"/>
      <c r="B363" s="38"/>
      <c r="C363" s="17"/>
      <c r="D363" s="17"/>
      <c r="E363" s="276"/>
      <c r="F363" s="17"/>
      <c r="G363" s="17"/>
      <c r="H363" s="17"/>
      <c r="I363" s="158"/>
      <c r="J363" s="127"/>
      <c r="K363" s="277" t="s">
        <v>332</v>
      </c>
      <c r="L363" s="278" t="n">
        <v>8</v>
      </c>
      <c r="M363" s="278" t="n">
        <v>8</v>
      </c>
      <c r="N363" s="208"/>
      <c r="O363" s="283"/>
      <c r="P363" s="17"/>
      <c r="Q363" s="17"/>
      <c r="R363" s="17"/>
      <c r="S363" s="164"/>
    </row>
    <row r="364" s="165" customFormat="true" ht="18" hidden="false" customHeight="false" outlineLevel="0" collapsed="false">
      <c r="A364" s="164"/>
      <c r="C364" s="164"/>
      <c r="D364" s="63"/>
      <c r="E364" s="281"/>
      <c r="F364" s="282"/>
      <c r="G364" s="164"/>
      <c r="H364" s="164"/>
      <c r="I364" s="87"/>
      <c r="J364" s="283"/>
      <c r="K364" s="284"/>
      <c r="L364" s="284" t="s">
        <v>360</v>
      </c>
      <c r="M364" s="134" t="n">
        <f aca="false">SUM(M359:M363)</f>
        <v>90</v>
      </c>
      <c r="N364" s="208"/>
      <c r="O364" s="283"/>
      <c r="P364" s="164"/>
      <c r="Q364" s="164"/>
      <c r="R364" s="164"/>
      <c r="S364" s="164"/>
    </row>
    <row r="365" s="165" customFormat="true" ht="14.4" hidden="false" customHeight="false" outlineLevel="0" collapsed="false">
      <c r="A365" s="164"/>
      <c r="C365" s="164"/>
      <c r="D365" s="63"/>
      <c r="E365" s="281"/>
      <c r="F365" s="282"/>
      <c r="G365" s="164"/>
      <c r="H365" s="164"/>
      <c r="I365" s="87"/>
      <c r="J365" s="283"/>
      <c r="K365" s="283"/>
      <c r="L365" s="283"/>
      <c r="M365" s="283"/>
      <c r="N365" s="295"/>
      <c r="O365" s="283"/>
      <c r="P365" s="283"/>
      <c r="Q365" s="283"/>
      <c r="R365" s="164"/>
      <c r="S365" s="164"/>
    </row>
    <row r="366" s="3" customFormat="true" ht="14.4" hidden="false" customHeight="false" outlineLevel="0" collapsed="false">
      <c r="A366" s="196"/>
      <c r="B366" s="296"/>
      <c r="C366" s="196"/>
      <c r="D366" s="196"/>
      <c r="E366" s="297"/>
      <c r="F366" s="298"/>
      <c r="G366" s="196"/>
      <c r="H366" s="1"/>
      <c r="I366" s="145"/>
      <c r="J366" s="34"/>
      <c r="K366" s="197" t="s">
        <v>212</v>
      </c>
      <c r="L366" s="147"/>
      <c r="M366" s="178" t="n">
        <f aca="false">SUM(M364,M353,M357,M349,M341)</f>
        <v>368</v>
      </c>
      <c r="N366" s="83"/>
      <c r="O366" s="8"/>
      <c r="P366" s="164"/>
      <c r="Q366" s="164"/>
      <c r="R366" s="164"/>
      <c r="S366" s="164"/>
      <c r="T366" s="165"/>
      <c r="U366" s="165"/>
      <c r="V366" s="165"/>
    </row>
    <row r="367" customFormat="false" ht="13.8" hidden="false" customHeight="false" outlineLevel="0" collapsed="false">
      <c r="G367" s="76"/>
      <c r="J367" s="84"/>
      <c r="K367" s="84"/>
      <c r="L367" s="84"/>
      <c r="M367" s="85" t="s">
        <v>51</v>
      </c>
      <c r="N367" s="83"/>
      <c r="O367" s="299" t="n">
        <f aca="false">SUM(O333:O366)</f>
        <v>9</v>
      </c>
      <c r="P367" s="148" t="n">
        <f aca="false">SUM(P336:P366)</f>
        <v>1</v>
      </c>
      <c r="Q367" s="148" t="n">
        <f aca="false">SUM(Q336:Q366)</f>
        <v>1</v>
      </c>
      <c r="R367" s="148" t="n">
        <f aca="false">SUM(R336:R366)</f>
        <v>5</v>
      </c>
      <c r="S367" s="164"/>
      <c r="T367" s="165"/>
      <c r="U367" s="165"/>
      <c r="V367" s="165"/>
    </row>
    <row r="368" s="12" customFormat="true" ht="1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37"/>
      <c r="I368" s="87"/>
      <c r="J368" s="88"/>
      <c r="K368" s="57"/>
      <c r="L368" s="15"/>
      <c r="M368" s="57"/>
      <c r="N368" s="83"/>
      <c r="O368" s="83"/>
      <c r="P368" s="83"/>
      <c r="Q368" s="83"/>
      <c r="R368" s="83"/>
      <c r="S368" s="164"/>
      <c r="T368" s="165"/>
      <c r="U368" s="165"/>
      <c r="V368" s="165"/>
    </row>
    <row r="369" customFormat="false" ht="81" hidden="false" customHeight="true" outlineLevel="0" collapsed="false">
      <c r="A369" s="9" t="s">
        <v>0</v>
      </c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8"/>
    </row>
    <row r="370" s="12" customFormat="true" ht="1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37"/>
      <c r="I370" s="13"/>
      <c r="J370" s="14"/>
      <c r="K370" s="57"/>
      <c r="L370" s="15"/>
      <c r="M370" s="57"/>
      <c r="N370" s="17"/>
      <c r="O370" s="17"/>
      <c r="P370" s="17"/>
      <c r="Q370" s="17"/>
      <c r="R370" s="17"/>
      <c r="S370" s="17"/>
    </row>
    <row r="371" customFormat="false" ht="53.4" hidden="false" customHeight="false" outlineLevel="0" collapsed="false">
      <c r="A371" s="18" t="s">
        <v>1</v>
      </c>
      <c r="B371" s="18" t="s">
        <v>2</v>
      </c>
      <c r="C371" s="18" t="s">
        <v>3</v>
      </c>
      <c r="D371" s="18" t="s">
        <v>4</v>
      </c>
      <c r="E371" s="19" t="s">
        <v>5</v>
      </c>
      <c r="F371" s="20" t="s">
        <v>6</v>
      </c>
      <c r="G371" s="18" t="s">
        <v>7</v>
      </c>
      <c r="H371" s="18" t="s">
        <v>8</v>
      </c>
      <c r="I371" s="21" t="s">
        <v>9</v>
      </c>
      <c r="J371" s="22" t="s">
        <v>10</v>
      </c>
      <c r="K371" s="18" t="s">
        <v>11</v>
      </c>
      <c r="L371" s="23" t="s">
        <v>12</v>
      </c>
      <c r="M371" s="24" t="s">
        <v>13</v>
      </c>
      <c r="N371" s="25" t="s">
        <v>14</v>
      </c>
      <c r="O371" s="61" t="s">
        <v>28</v>
      </c>
      <c r="P371" s="75" t="s">
        <v>94</v>
      </c>
      <c r="Q371" s="75" t="s">
        <v>95</v>
      </c>
      <c r="R371" s="75" t="s">
        <v>96</v>
      </c>
      <c r="S371" s="17"/>
      <c r="T371" s="12"/>
      <c r="U371" s="12"/>
      <c r="V371" s="12"/>
    </row>
    <row r="372" s="46" customFormat="true" ht="21" hidden="false" customHeight="false" outlineLevel="0" collapsed="false">
      <c r="A372" s="26"/>
      <c r="B372" s="27" t="s">
        <v>15</v>
      </c>
      <c r="C372" s="151" t="n">
        <f aca="false">SUM(M376)</f>
        <v>10</v>
      </c>
      <c r="D372" s="29" t="s">
        <v>361</v>
      </c>
      <c r="E372" s="151"/>
      <c r="F372" s="151"/>
      <c r="G372" s="151"/>
      <c r="H372" s="151"/>
      <c r="I372" s="123"/>
      <c r="J372" s="181"/>
      <c r="K372" s="181"/>
      <c r="L372" s="182"/>
      <c r="M372" s="183"/>
      <c r="N372" s="183"/>
      <c r="O372" s="123"/>
      <c r="P372" s="123"/>
      <c r="Q372" s="123"/>
      <c r="R372" s="123"/>
      <c r="S372" s="17"/>
    </row>
    <row r="373" s="46" customFormat="true" ht="10.5" hidden="false" customHeight="true" outlineLevel="0" collapsed="false">
      <c r="A373" s="26"/>
      <c r="B373" s="29"/>
      <c r="C373" s="28"/>
      <c r="D373" s="151"/>
      <c r="E373" s="151"/>
      <c r="F373" s="151"/>
      <c r="G373" s="151"/>
      <c r="H373" s="151"/>
      <c r="I373" s="123"/>
      <c r="J373" s="181"/>
      <c r="K373" s="181"/>
      <c r="L373" s="182"/>
      <c r="M373" s="183"/>
      <c r="N373" s="183"/>
      <c r="O373" s="123"/>
      <c r="P373" s="123"/>
      <c r="Q373" s="123"/>
      <c r="R373" s="123"/>
      <c r="S373" s="17"/>
    </row>
    <row r="374" customFormat="false" ht="29.7" hidden="false" customHeight="true" outlineLevel="0" collapsed="false">
      <c r="A374" s="47" t="n">
        <v>1</v>
      </c>
      <c r="B374" s="124" t="s">
        <v>362</v>
      </c>
      <c r="C374" s="125" t="s">
        <v>37</v>
      </c>
      <c r="D374" s="125" t="s">
        <v>38</v>
      </c>
      <c r="E374" s="125"/>
      <c r="F374" s="125"/>
      <c r="G374" s="126" t="s">
        <v>138</v>
      </c>
      <c r="H374" s="68" t="s">
        <v>363</v>
      </c>
      <c r="I374" s="66" t="s">
        <v>364</v>
      </c>
      <c r="J374" s="300" t="s">
        <v>283</v>
      </c>
      <c r="K374" s="71" t="s">
        <v>365</v>
      </c>
      <c r="L374" s="70"/>
      <c r="M374" s="70"/>
      <c r="N374" s="183"/>
      <c r="O374" s="123"/>
      <c r="P374" s="123"/>
      <c r="Q374" s="123"/>
      <c r="R374" s="123"/>
      <c r="S374" s="17"/>
    </row>
    <row r="375" customFormat="false" ht="29.7" hidden="false" customHeight="true" outlineLevel="0" collapsed="false">
      <c r="A375" s="47" t="n">
        <v>2</v>
      </c>
      <c r="B375" s="124" t="s">
        <v>146</v>
      </c>
      <c r="C375" s="125" t="s">
        <v>93</v>
      </c>
      <c r="D375" s="125" t="s">
        <v>93</v>
      </c>
      <c r="E375" s="125" t="n">
        <v>1</v>
      </c>
      <c r="F375" s="125" t="n">
        <v>2</v>
      </c>
      <c r="G375" s="126"/>
      <c r="H375" s="68" t="s">
        <v>363</v>
      </c>
      <c r="I375" s="66" t="s">
        <v>366</v>
      </c>
      <c r="J375" s="137" t="n">
        <v>41679</v>
      </c>
      <c r="K375" s="71" t="s">
        <v>367</v>
      </c>
      <c r="L375" s="70" t="n">
        <v>1</v>
      </c>
      <c r="M375" s="70" t="n">
        <v>10</v>
      </c>
      <c r="N375" s="183"/>
      <c r="O375" s="123"/>
      <c r="P375" s="123"/>
      <c r="Q375" s="123"/>
      <c r="R375" s="123"/>
      <c r="S375" s="17"/>
    </row>
    <row r="376" customFormat="false" ht="15.75" hidden="false" customHeight="true" outlineLevel="0" collapsed="false">
      <c r="E376" s="118"/>
      <c r="F376" s="119"/>
      <c r="G376" s="76"/>
      <c r="H376" s="1"/>
      <c r="I376" s="145"/>
      <c r="J376" s="116"/>
      <c r="K376" s="184" t="s">
        <v>15</v>
      </c>
      <c r="L376" s="185"/>
      <c r="M376" s="178" t="n">
        <f aca="false">SUM(M374:M375)</f>
        <v>10</v>
      </c>
      <c r="N376" s="183"/>
      <c r="O376" s="123"/>
      <c r="P376" s="69"/>
      <c r="Q376" s="69"/>
      <c r="R376" s="69"/>
      <c r="S376" s="17"/>
    </row>
    <row r="377" customFormat="false" ht="14.25" hidden="false" customHeight="true" outlineLevel="0" collapsed="false">
      <c r="E377" s="118"/>
      <c r="F377" s="119"/>
      <c r="H377" s="1"/>
      <c r="J377" s="301"/>
      <c r="K377" s="301"/>
      <c r="L377" s="301"/>
      <c r="M377" s="85" t="s">
        <v>51</v>
      </c>
      <c r="N377" s="8"/>
      <c r="O377" s="107" t="n">
        <f aca="false">SUM(O376:O376)</f>
        <v>0</v>
      </c>
      <c r="P377" s="148" t="n">
        <f aca="false">SUM(P369:P376)</f>
        <v>0</v>
      </c>
      <c r="Q377" s="148" t="n">
        <f aca="false">SUM(Q369:Q376)</f>
        <v>0</v>
      </c>
      <c r="R377" s="148" t="n">
        <f aca="false">SUM(R369:R376)</f>
        <v>0</v>
      </c>
      <c r="S377" s="17"/>
    </row>
    <row r="378" customFormat="false" ht="61.5" hidden="false" customHeight="true" outlineLevel="0" collapsed="false">
      <c r="A378" s="9" t="s">
        <v>27</v>
      </c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8"/>
    </row>
    <row r="379" customFormat="false" ht="53.4" hidden="false" customHeight="false" outlineLevel="0" collapsed="false">
      <c r="A379" s="18" t="s">
        <v>1</v>
      </c>
      <c r="B379" s="18" t="s">
        <v>2</v>
      </c>
      <c r="C379" s="18" t="s">
        <v>3</v>
      </c>
      <c r="D379" s="18" t="s">
        <v>4</v>
      </c>
      <c r="E379" s="19" t="s">
        <v>5</v>
      </c>
      <c r="F379" s="20" t="s">
        <v>6</v>
      </c>
      <c r="G379" s="18" t="s">
        <v>7</v>
      </c>
      <c r="H379" s="18" t="s">
        <v>8</v>
      </c>
      <c r="I379" s="21" t="s">
        <v>9</v>
      </c>
      <c r="J379" s="22" t="s">
        <v>10</v>
      </c>
      <c r="K379" s="18" t="s">
        <v>11</v>
      </c>
      <c r="L379" s="23" t="s">
        <v>12</v>
      </c>
      <c r="M379" s="24" t="s">
        <v>13</v>
      </c>
      <c r="N379" s="25" t="s">
        <v>14</v>
      </c>
      <c r="O379" s="61" t="s">
        <v>28</v>
      </c>
      <c r="P379" s="75" t="s">
        <v>94</v>
      </c>
      <c r="Q379" s="75" t="s">
        <v>95</v>
      </c>
      <c r="R379" s="75" t="s">
        <v>96</v>
      </c>
      <c r="S379" s="302" t="s">
        <v>368</v>
      </c>
      <c r="T379" s="75" t="s">
        <v>94</v>
      </c>
      <c r="U379" s="75" t="s">
        <v>95</v>
      </c>
      <c r="V379" s="75" t="s">
        <v>96</v>
      </c>
    </row>
    <row r="380" s="46" customFormat="true" ht="21" hidden="false" customHeight="false" outlineLevel="0" collapsed="false">
      <c r="A380" s="26"/>
      <c r="B380" s="27" t="s">
        <v>15</v>
      </c>
      <c r="C380" s="151" t="n">
        <f aca="false">SUM(M421)</f>
        <v>432</v>
      </c>
      <c r="D380" s="29" t="s">
        <v>369</v>
      </c>
      <c r="E380" s="303"/>
      <c r="F380" s="304"/>
      <c r="G380" s="305"/>
      <c r="H380" s="305"/>
      <c r="I380" s="4"/>
      <c r="J380" s="306"/>
      <c r="K380" s="3"/>
      <c r="L380" s="307"/>
      <c r="M380" s="308"/>
      <c r="N380" s="76"/>
      <c r="S380" s="17"/>
      <c r="T380" s="12"/>
      <c r="U380" s="12"/>
      <c r="V380" s="12"/>
    </row>
    <row r="381" s="46" customFormat="true" ht="21" hidden="false" customHeight="false" outlineLevel="0" collapsed="false">
      <c r="A381" s="26"/>
      <c r="B381" s="29"/>
      <c r="C381" s="309" t="s">
        <v>370</v>
      </c>
      <c r="D381" s="305"/>
      <c r="E381" s="303"/>
      <c r="F381" s="304"/>
      <c r="G381" s="305"/>
      <c r="H381" s="305"/>
      <c r="I381" s="4"/>
      <c r="J381" s="306"/>
      <c r="K381" s="3"/>
      <c r="L381" s="307"/>
      <c r="M381" s="308"/>
      <c r="N381" s="76"/>
      <c r="S381" s="17"/>
      <c r="T381" s="12"/>
      <c r="U381" s="12"/>
      <c r="V381" s="12"/>
    </row>
    <row r="382" s="209" customFormat="true" ht="18" hidden="false" customHeight="false" outlineLevel="0" collapsed="false">
      <c r="A382" s="47" t="n">
        <v>1</v>
      </c>
      <c r="B382" s="124" t="s">
        <v>371</v>
      </c>
      <c r="C382" s="70" t="s">
        <v>187</v>
      </c>
      <c r="D382" s="70" t="s">
        <v>188</v>
      </c>
      <c r="E382" s="70" t="n">
        <v>1</v>
      </c>
      <c r="F382" s="70" t="n">
        <v>8</v>
      </c>
      <c r="G382" s="126" t="s">
        <v>138</v>
      </c>
      <c r="H382" s="70" t="s">
        <v>372</v>
      </c>
      <c r="I382" s="272" t="s">
        <v>327</v>
      </c>
      <c r="J382" s="273"/>
      <c r="K382" s="274"/>
      <c r="L382" s="275"/>
      <c r="M382" s="70" t="n">
        <v>20</v>
      </c>
      <c r="N382" s="208"/>
      <c r="S382" s="17"/>
      <c r="T382" s="12"/>
      <c r="U382" s="12"/>
      <c r="V382" s="12"/>
    </row>
    <row r="383" s="209" customFormat="true" ht="18" hidden="false" customHeight="false" outlineLevel="0" collapsed="false">
      <c r="A383" s="37"/>
      <c r="B383" s="38"/>
      <c r="C383" s="17"/>
      <c r="D383" s="17"/>
      <c r="E383" s="17"/>
      <c r="F383" s="17"/>
      <c r="G383" s="17"/>
      <c r="H383" s="70" t="s">
        <v>372</v>
      </c>
      <c r="I383" s="39" t="s">
        <v>373</v>
      </c>
      <c r="J383" s="273"/>
      <c r="K383" s="274"/>
      <c r="L383" s="275"/>
      <c r="M383" s="310"/>
      <c r="N383" s="208"/>
      <c r="S383" s="17"/>
      <c r="T383" s="12"/>
      <c r="U383" s="12"/>
      <c r="V383" s="12"/>
    </row>
    <row r="384" customFormat="false" ht="13.8" hidden="false" customHeight="false" outlineLevel="0" collapsed="false">
      <c r="A384" s="37"/>
      <c r="B384" s="38"/>
      <c r="C384" s="17"/>
      <c r="D384" s="17"/>
      <c r="E384" s="17"/>
      <c r="F384" s="17"/>
      <c r="G384" s="17"/>
      <c r="H384" s="70" t="s">
        <v>372</v>
      </c>
      <c r="I384" s="311" t="s">
        <v>374</v>
      </c>
      <c r="J384" s="137" t="n">
        <v>41545</v>
      </c>
      <c r="K384" s="71"/>
      <c r="L384" s="70" t="n">
        <v>2</v>
      </c>
      <c r="M384" s="70" t="n">
        <v>13</v>
      </c>
      <c r="N384" s="17" t="s">
        <v>185</v>
      </c>
      <c r="P384" s="17"/>
      <c r="Q384" s="17"/>
      <c r="R384" s="17"/>
      <c r="S384" s="17"/>
      <c r="T384" s="12"/>
      <c r="U384" s="12"/>
      <c r="V384" s="12"/>
    </row>
    <row r="385" customFormat="false" ht="15.75" hidden="false" customHeight="true" outlineLevel="0" collapsed="false">
      <c r="A385" s="37"/>
      <c r="B385" s="38"/>
      <c r="C385" s="17"/>
      <c r="D385" s="17"/>
      <c r="E385" s="17"/>
      <c r="F385" s="17"/>
      <c r="G385" s="17"/>
      <c r="H385" s="70" t="s">
        <v>372</v>
      </c>
      <c r="I385" s="312" t="s">
        <v>375</v>
      </c>
      <c r="J385" s="251" t="s">
        <v>376</v>
      </c>
      <c r="K385" s="71" t="s">
        <v>377</v>
      </c>
      <c r="L385" s="70" t="n">
        <v>3</v>
      </c>
      <c r="M385" s="70" t="n">
        <v>88</v>
      </c>
      <c r="N385" s="17" t="s">
        <v>107</v>
      </c>
      <c r="P385" s="17"/>
      <c r="Q385" s="17"/>
      <c r="R385" s="17"/>
      <c r="S385" s="313" t="n">
        <v>3</v>
      </c>
      <c r="T385" s="128"/>
      <c r="U385" s="129"/>
      <c r="V385" s="130" t="n">
        <v>1</v>
      </c>
    </row>
    <row r="386" customFormat="false" ht="13.95" hidden="false" customHeight="true" outlineLevel="0" collapsed="false">
      <c r="A386" s="37"/>
      <c r="B386" s="38"/>
      <c r="C386" s="17"/>
      <c r="D386" s="17"/>
      <c r="E386" s="17"/>
      <c r="F386" s="17"/>
      <c r="G386" s="17"/>
      <c r="H386" s="70"/>
      <c r="I386" s="312"/>
      <c r="J386" s="314" t="s">
        <v>378</v>
      </c>
      <c r="K386" s="315"/>
      <c r="L386" s="316"/>
      <c r="M386" s="70" t="n">
        <v>30</v>
      </c>
      <c r="N386" s="17"/>
      <c r="P386" s="17"/>
      <c r="Q386" s="17"/>
      <c r="R386" s="17"/>
      <c r="S386" s="17"/>
      <c r="T386" s="12"/>
      <c r="U386" s="12"/>
      <c r="V386" s="12"/>
    </row>
    <row r="387" customFormat="false" ht="13.8" hidden="false" customHeight="false" outlineLevel="0" collapsed="false">
      <c r="A387" s="2"/>
      <c r="C387" s="2"/>
      <c r="D387" s="2"/>
      <c r="E387" s="2"/>
      <c r="F387" s="2"/>
      <c r="G387" s="2"/>
      <c r="H387" s="70" t="s">
        <v>372</v>
      </c>
      <c r="I387" s="311" t="s">
        <v>379</v>
      </c>
      <c r="J387" s="137" t="s">
        <v>380</v>
      </c>
      <c r="K387" s="71" t="s">
        <v>381</v>
      </c>
      <c r="L387" s="70" t="n">
        <v>2</v>
      </c>
      <c r="M387" s="70" t="n">
        <v>26</v>
      </c>
      <c r="N387" s="17" t="s">
        <v>185</v>
      </c>
      <c r="O387" s="169" t="n">
        <v>4</v>
      </c>
      <c r="P387" s="128"/>
      <c r="Q387" s="129"/>
      <c r="R387" s="130"/>
      <c r="S387" s="17"/>
      <c r="T387" s="12"/>
      <c r="U387" s="12"/>
      <c r="V387" s="12"/>
    </row>
    <row r="388" customFormat="false" ht="27.6" hidden="false" customHeight="false" outlineLevel="0" collapsed="false">
      <c r="A388" s="37"/>
      <c r="B388" s="38"/>
      <c r="C388" s="17"/>
      <c r="D388" s="17"/>
      <c r="E388" s="17"/>
      <c r="F388" s="17"/>
      <c r="G388" s="17"/>
      <c r="H388" s="70" t="s">
        <v>372</v>
      </c>
      <c r="I388" s="311" t="s">
        <v>382</v>
      </c>
      <c r="J388" s="137" t="n">
        <v>41671</v>
      </c>
      <c r="K388" s="71" t="s">
        <v>383</v>
      </c>
      <c r="L388" s="70" t="n">
        <v>2</v>
      </c>
      <c r="M388" s="105" t="n">
        <v>13</v>
      </c>
      <c r="N388" s="17" t="s">
        <v>185</v>
      </c>
      <c r="P388" s="17"/>
      <c r="Q388" s="17"/>
      <c r="R388" s="17"/>
      <c r="S388" s="17"/>
      <c r="T388" s="12"/>
      <c r="U388" s="12"/>
      <c r="V388" s="12"/>
    </row>
    <row r="389" s="135" customFormat="true" ht="13.8" hidden="false" customHeight="false" outlineLevel="0" collapsed="false">
      <c r="A389" s="37"/>
      <c r="B389" s="12"/>
      <c r="C389" s="37"/>
      <c r="D389" s="37"/>
      <c r="E389" s="131"/>
      <c r="F389" s="37"/>
      <c r="G389" s="37"/>
      <c r="H389" s="37"/>
      <c r="I389" s="4"/>
      <c r="J389" s="34"/>
      <c r="K389" s="132" t="s">
        <v>15</v>
      </c>
      <c r="L389" s="317"/>
      <c r="M389" s="134" t="n">
        <f aca="false">SUM(M384:M387)</f>
        <v>157</v>
      </c>
      <c r="N389" s="36"/>
      <c r="O389" s="36"/>
      <c r="P389" s="36"/>
      <c r="Q389" s="36"/>
      <c r="R389" s="36"/>
      <c r="S389" s="17"/>
      <c r="T389" s="12"/>
      <c r="U389" s="12"/>
      <c r="V389" s="12"/>
    </row>
    <row r="390" customFormat="false" ht="13.8" hidden="false" customHeight="false" outlineLevel="0" collapsed="false">
      <c r="B390" s="1"/>
      <c r="H390" s="1"/>
      <c r="I390" s="318"/>
      <c r="J390" s="1"/>
      <c r="K390" s="1"/>
      <c r="L390" s="1"/>
      <c r="N390" s="36"/>
      <c r="P390" s="17"/>
      <c r="Q390" s="17"/>
      <c r="R390" s="17"/>
      <c r="S390" s="17"/>
      <c r="T390" s="12"/>
      <c r="U390" s="12"/>
      <c r="V390" s="12"/>
    </row>
    <row r="391" customFormat="false" ht="13.8" hidden="false" customHeight="false" outlineLevel="0" collapsed="false">
      <c r="A391" s="47" t="n">
        <v>2</v>
      </c>
      <c r="B391" s="124" t="s">
        <v>384</v>
      </c>
      <c r="C391" s="70" t="s">
        <v>70</v>
      </c>
      <c r="D391" s="70" t="s">
        <v>85</v>
      </c>
      <c r="E391" s="70" t="n">
        <v>3</v>
      </c>
      <c r="F391" s="70" t="n">
        <v>8</v>
      </c>
      <c r="G391" s="126"/>
      <c r="H391" s="70" t="s">
        <v>372</v>
      </c>
      <c r="I391" s="311" t="s">
        <v>374</v>
      </c>
      <c r="J391" s="137" t="n">
        <v>41545</v>
      </c>
      <c r="K391" s="71"/>
      <c r="L391" s="70" t="n">
        <v>2</v>
      </c>
      <c r="M391" s="70" t="n">
        <v>13</v>
      </c>
      <c r="N391" s="17" t="s">
        <v>385</v>
      </c>
      <c r="P391" s="17"/>
      <c r="Q391" s="17"/>
      <c r="R391" s="17"/>
      <c r="S391" s="17"/>
      <c r="T391" s="12"/>
      <c r="U391" s="12"/>
      <c r="V391" s="12"/>
    </row>
    <row r="392" customFormat="false" ht="13.8" hidden="false" customHeight="false" outlineLevel="0" collapsed="false">
      <c r="B392" s="1"/>
      <c r="H392" s="70" t="s">
        <v>372</v>
      </c>
      <c r="I392" s="311" t="s">
        <v>386</v>
      </c>
      <c r="J392" s="137" t="s">
        <v>380</v>
      </c>
      <c r="K392" s="71" t="s">
        <v>387</v>
      </c>
      <c r="L392" s="70" t="s">
        <v>16</v>
      </c>
      <c r="M392" s="70" t="s">
        <v>16</v>
      </c>
      <c r="N392" s="17" t="s">
        <v>385</v>
      </c>
      <c r="O392" s="107" t="n">
        <v>2</v>
      </c>
      <c r="P392" s="128"/>
      <c r="Q392" s="129"/>
      <c r="R392" s="130"/>
      <c r="S392" s="17"/>
      <c r="T392" s="12"/>
      <c r="U392" s="12"/>
      <c r="V392" s="12"/>
    </row>
    <row r="393" customFormat="false" ht="30.75" hidden="false" customHeight="true" outlineLevel="0" collapsed="false">
      <c r="A393" s="37"/>
      <c r="B393" s="12"/>
      <c r="C393" s="37"/>
      <c r="D393" s="37"/>
      <c r="E393" s="131"/>
      <c r="F393" s="37"/>
      <c r="G393" s="37"/>
      <c r="H393" s="70" t="s">
        <v>372</v>
      </c>
      <c r="I393" s="319" t="s">
        <v>388</v>
      </c>
      <c r="J393" s="137" t="n">
        <v>41699</v>
      </c>
      <c r="K393" s="71" t="s">
        <v>389</v>
      </c>
      <c r="L393" s="293" t="s">
        <v>390</v>
      </c>
      <c r="M393" s="70"/>
      <c r="N393" s="36"/>
      <c r="O393" s="169" t="n">
        <v>2</v>
      </c>
      <c r="P393" s="128"/>
      <c r="Q393" s="129"/>
      <c r="R393" s="130"/>
      <c r="S393" s="17"/>
      <c r="T393" s="12"/>
      <c r="U393" s="12"/>
      <c r="V393" s="12"/>
    </row>
    <row r="394" s="135" customFormat="true" ht="13.8" hidden="false" customHeight="false" outlineLevel="0" collapsed="false">
      <c r="A394" s="37"/>
      <c r="B394" s="12"/>
      <c r="C394" s="37"/>
      <c r="D394" s="37"/>
      <c r="E394" s="131"/>
      <c r="F394" s="37"/>
      <c r="G394" s="37"/>
      <c r="H394" s="37"/>
      <c r="I394" s="4"/>
      <c r="J394" s="34"/>
      <c r="K394" s="132" t="s">
        <v>15</v>
      </c>
      <c r="L394" s="317"/>
      <c r="M394" s="134" t="n">
        <f aca="false">SUM(M391:M392)</f>
        <v>13</v>
      </c>
      <c r="N394" s="36"/>
      <c r="O394" s="36"/>
      <c r="P394" s="36"/>
      <c r="Q394" s="36"/>
      <c r="R394" s="36"/>
      <c r="S394" s="17"/>
      <c r="T394" s="12"/>
      <c r="U394" s="12"/>
      <c r="V394" s="12"/>
    </row>
    <row r="395" customFormat="false" ht="13.8" hidden="false" customHeight="false" outlineLevel="0" collapsed="false">
      <c r="B395" s="1"/>
      <c r="H395" s="1"/>
      <c r="I395" s="318"/>
      <c r="J395" s="1"/>
      <c r="K395" s="1"/>
      <c r="L395" s="1"/>
      <c r="N395" s="36"/>
      <c r="P395" s="17"/>
      <c r="Q395" s="17"/>
      <c r="R395" s="17"/>
      <c r="S395" s="17"/>
      <c r="T395" s="12"/>
      <c r="U395" s="12"/>
      <c r="V395" s="12"/>
    </row>
    <row r="396" customFormat="false" ht="13.8" hidden="false" customHeight="false" outlineLevel="0" collapsed="false">
      <c r="A396" s="47" t="n">
        <v>3</v>
      </c>
      <c r="B396" s="124" t="s">
        <v>391</v>
      </c>
      <c r="C396" s="70" t="s">
        <v>47</v>
      </c>
      <c r="D396" s="70" t="s">
        <v>392</v>
      </c>
      <c r="E396" s="70" t="n">
        <v>3</v>
      </c>
      <c r="F396" s="70" t="n">
        <v>2</v>
      </c>
      <c r="G396" s="126"/>
      <c r="H396" s="70" t="s">
        <v>372</v>
      </c>
      <c r="I396" s="311" t="s">
        <v>374</v>
      </c>
      <c r="J396" s="137" t="n">
        <v>41545</v>
      </c>
      <c r="K396" s="71"/>
      <c r="L396" s="70" t="s">
        <v>16</v>
      </c>
      <c r="M396" s="70" t="s">
        <v>16</v>
      </c>
      <c r="N396" s="17"/>
      <c r="P396" s="17"/>
      <c r="Q396" s="17"/>
      <c r="R396" s="17"/>
      <c r="S396" s="17"/>
      <c r="T396" s="12"/>
      <c r="U396" s="12"/>
      <c r="V396" s="12"/>
    </row>
    <row r="397" customFormat="false" ht="27.6" hidden="false" customHeight="false" outlineLevel="0" collapsed="false">
      <c r="A397" s="37"/>
      <c r="B397" s="38"/>
      <c r="C397" s="17"/>
      <c r="D397" s="17"/>
      <c r="E397" s="17"/>
      <c r="F397" s="17"/>
      <c r="G397" s="17"/>
      <c r="H397" s="70" t="s">
        <v>372</v>
      </c>
      <c r="I397" s="311" t="s">
        <v>382</v>
      </c>
      <c r="J397" s="137" t="n">
        <v>41671</v>
      </c>
      <c r="K397" s="71" t="s">
        <v>393</v>
      </c>
      <c r="L397" s="70" t="n">
        <v>3</v>
      </c>
      <c r="M397" s="105" t="n">
        <v>11</v>
      </c>
      <c r="N397" s="17" t="s">
        <v>185</v>
      </c>
      <c r="P397" s="17"/>
      <c r="Q397" s="17"/>
      <c r="R397" s="17"/>
      <c r="S397" s="17"/>
      <c r="T397" s="12"/>
      <c r="U397" s="12"/>
      <c r="V397" s="12"/>
    </row>
    <row r="398" s="135" customFormat="true" ht="13.8" hidden="false" customHeight="false" outlineLevel="0" collapsed="false">
      <c r="A398" s="37"/>
      <c r="B398" s="12"/>
      <c r="C398" s="37"/>
      <c r="D398" s="37"/>
      <c r="E398" s="131"/>
      <c r="F398" s="37"/>
      <c r="G398" s="37"/>
      <c r="H398" s="37"/>
      <c r="I398" s="4"/>
      <c r="J398" s="34"/>
      <c r="K398" s="132" t="s">
        <v>15</v>
      </c>
      <c r="L398" s="317"/>
      <c r="M398" s="134" t="n">
        <f aca="false">SUM(M396:M397)</f>
        <v>11</v>
      </c>
      <c r="N398" s="36"/>
      <c r="O398" s="36"/>
      <c r="P398" s="36"/>
      <c r="Q398" s="36"/>
      <c r="R398" s="36"/>
      <c r="S398" s="17"/>
      <c r="T398" s="12"/>
      <c r="U398" s="12"/>
      <c r="V398" s="12"/>
    </row>
    <row r="399" customFormat="false" ht="13.8" hidden="false" customHeight="false" outlineLevel="0" collapsed="false">
      <c r="B399" s="1"/>
      <c r="H399" s="1"/>
      <c r="I399" s="318"/>
      <c r="J399" s="1"/>
      <c r="K399" s="1"/>
      <c r="L399" s="1"/>
      <c r="N399" s="36"/>
      <c r="P399" s="17"/>
      <c r="Q399" s="17"/>
      <c r="R399" s="17"/>
      <c r="S399" s="17"/>
      <c r="T399" s="12"/>
      <c r="U399" s="12"/>
      <c r="V399" s="12"/>
    </row>
    <row r="400" customFormat="false" ht="27.6" hidden="false" customHeight="false" outlineLevel="0" collapsed="false">
      <c r="A400" s="47" t="n">
        <v>4</v>
      </c>
      <c r="B400" s="124" t="s">
        <v>394</v>
      </c>
      <c r="C400" s="70"/>
      <c r="D400" s="70"/>
      <c r="E400" s="70" t="n">
        <v>2</v>
      </c>
      <c r="F400" s="70" t="n">
        <v>1</v>
      </c>
      <c r="G400" s="126"/>
      <c r="H400" s="70" t="s">
        <v>372</v>
      </c>
      <c r="I400" s="311" t="s">
        <v>382</v>
      </c>
      <c r="J400" s="137" t="n">
        <v>41671</v>
      </c>
      <c r="K400" s="71" t="s">
        <v>395</v>
      </c>
      <c r="L400" s="70" t="n">
        <v>2</v>
      </c>
      <c r="M400" s="70" t="n">
        <v>13</v>
      </c>
      <c r="N400" s="17" t="s">
        <v>185</v>
      </c>
      <c r="P400" s="17"/>
      <c r="Q400" s="17"/>
      <c r="R400" s="17"/>
      <c r="S400" s="17"/>
      <c r="T400" s="12"/>
      <c r="U400" s="12"/>
      <c r="V400" s="12"/>
    </row>
    <row r="401" s="135" customFormat="true" ht="13.8" hidden="false" customHeight="false" outlineLevel="0" collapsed="false">
      <c r="A401" s="37"/>
      <c r="B401" s="12"/>
      <c r="C401" s="37"/>
      <c r="D401" s="37"/>
      <c r="E401" s="131"/>
      <c r="F401" s="37"/>
      <c r="G401" s="37"/>
      <c r="H401" s="37"/>
      <c r="I401" s="4"/>
      <c r="J401" s="34"/>
      <c r="K401" s="132" t="s">
        <v>15</v>
      </c>
      <c r="L401" s="317"/>
      <c r="M401" s="134" t="n">
        <f aca="false">SUM(M400)</f>
        <v>13</v>
      </c>
      <c r="N401" s="36"/>
      <c r="O401" s="36"/>
      <c r="P401" s="36"/>
      <c r="Q401" s="36"/>
      <c r="R401" s="36"/>
      <c r="S401" s="17"/>
      <c r="T401" s="12"/>
      <c r="U401" s="12"/>
      <c r="V401" s="12"/>
    </row>
    <row r="402" customFormat="false" ht="13.8" hidden="false" customHeight="false" outlineLevel="0" collapsed="false">
      <c r="B402" s="1"/>
      <c r="H402" s="1"/>
      <c r="I402" s="318"/>
      <c r="J402" s="1"/>
      <c r="K402" s="1"/>
      <c r="L402" s="1"/>
      <c r="N402" s="36"/>
      <c r="P402" s="17"/>
      <c r="Q402" s="17"/>
      <c r="R402" s="17"/>
      <c r="S402" s="17"/>
      <c r="T402" s="12"/>
      <c r="U402" s="12"/>
      <c r="V402" s="12"/>
    </row>
    <row r="403" customFormat="false" ht="27.6" hidden="false" customHeight="false" outlineLevel="0" collapsed="false">
      <c r="A403" s="47" t="n">
        <v>5</v>
      </c>
      <c r="B403" s="124" t="s">
        <v>396</v>
      </c>
      <c r="C403" s="70" t="s">
        <v>44</v>
      </c>
      <c r="D403" s="70" t="s">
        <v>78</v>
      </c>
      <c r="E403" s="70" t="n">
        <v>1</v>
      </c>
      <c r="F403" s="70" t="n">
        <v>4</v>
      </c>
      <c r="G403" s="126"/>
      <c r="H403" s="70" t="s">
        <v>372</v>
      </c>
      <c r="I403" s="311" t="s">
        <v>382</v>
      </c>
      <c r="J403" s="137" t="n">
        <v>41671</v>
      </c>
      <c r="K403" s="71" t="s">
        <v>393</v>
      </c>
      <c r="L403" s="70" t="n">
        <v>1</v>
      </c>
      <c r="M403" s="70" t="n">
        <v>15</v>
      </c>
      <c r="N403" s="17" t="s">
        <v>185</v>
      </c>
      <c r="P403" s="17"/>
      <c r="Q403" s="17"/>
      <c r="R403" s="17"/>
      <c r="S403" s="17"/>
      <c r="T403" s="12"/>
      <c r="U403" s="12"/>
      <c r="V403" s="12"/>
    </row>
    <row r="404" s="135" customFormat="true" ht="13.8" hidden="false" customHeight="false" outlineLevel="0" collapsed="false">
      <c r="A404" s="37"/>
      <c r="B404" s="12"/>
      <c r="C404" s="37"/>
      <c r="D404" s="37"/>
      <c r="E404" s="131"/>
      <c r="F404" s="37"/>
      <c r="G404" s="37"/>
      <c r="H404" s="37"/>
      <c r="I404" s="4"/>
      <c r="J404" s="34"/>
      <c r="K404" s="132" t="s">
        <v>15</v>
      </c>
      <c r="L404" s="317"/>
      <c r="M404" s="134" t="n">
        <f aca="false">SUM(M403)</f>
        <v>15</v>
      </c>
      <c r="N404" s="36"/>
      <c r="O404" s="36"/>
      <c r="P404" s="36"/>
      <c r="Q404" s="36"/>
      <c r="R404" s="36"/>
      <c r="S404" s="17"/>
      <c r="T404" s="12"/>
      <c r="U404" s="12"/>
      <c r="V404" s="12"/>
    </row>
    <row r="405" customFormat="false" ht="13.8" hidden="false" customHeight="false" outlineLevel="0" collapsed="false">
      <c r="B405" s="1"/>
      <c r="H405" s="1"/>
      <c r="I405" s="318"/>
      <c r="J405" s="1"/>
      <c r="K405" s="1"/>
      <c r="L405" s="1"/>
      <c r="N405" s="36"/>
      <c r="P405" s="17"/>
      <c r="Q405" s="17"/>
      <c r="R405" s="17"/>
      <c r="S405" s="17"/>
      <c r="T405" s="12"/>
      <c r="U405" s="12"/>
      <c r="V405" s="12"/>
    </row>
    <row r="406" customFormat="false" ht="30" hidden="false" customHeight="true" outlineLevel="0" collapsed="false">
      <c r="A406" s="47" t="n">
        <v>6</v>
      </c>
      <c r="B406" s="124" t="s">
        <v>397</v>
      </c>
      <c r="C406" s="70" t="s">
        <v>80</v>
      </c>
      <c r="D406" s="70" t="s">
        <v>398</v>
      </c>
      <c r="E406" s="70" t="n">
        <v>1</v>
      </c>
      <c r="F406" s="70" t="n">
        <v>1</v>
      </c>
      <c r="G406" s="126"/>
      <c r="H406" s="70" t="s">
        <v>399</v>
      </c>
      <c r="I406" s="320" t="s">
        <v>400</v>
      </c>
      <c r="J406" s="137" t="n">
        <v>41608</v>
      </c>
      <c r="K406" s="71" t="s">
        <v>401</v>
      </c>
      <c r="L406" s="70" t="n">
        <v>1</v>
      </c>
      <c r="M406" s="70" t="n">
        <v>8</v>
      </c>
      <c r="N406" s="36"/>
      <c r="O406" s="169" t="n">
        <v>4</v>
      </c>
      <c r="P406" s="128" t="n">
        <v>1</v>
      </c>
      <c r="Q406" s="129"/>
      <c r="R406" s="130"/>
      <c r="S406" s="17"/>
      <c r="T406" s="12"/>
      <c r="U406" s="12"/>
      <c r="V406" s="12"/>
    </row>
    <row r="407" customFormat="false" ht="43.95" hidden="false" customHeight="true" outlineLevel="0" collapsed="false">
      <c r="A407" s="37"/>
      <c r="B407" s="12"/>
      <c r="C407" s="37"/>
      <c r="D407" s="37"/>
      <c r="E407" s="131"/>
      <c r="F407" s="37"/>
      <c r="G407" s="37"/>
      <c r="H407" s="70" t="s">
        <v>399</v>
      </c>
      <c r="I407" s="319" t="s">
        <v>402</v>
      </c>
      <c r="J407" s="137" t="n">
        <v>41608</v>
      </c>
      <c r="K407" s="71" t="s">
        <v>403</v>
      </c>
      <c r="L407" s="70" t="n">
        <v>1</v>
      </c>
      <c r="M407" s="70" t="n">
        <v>60</v>
      </c>
      <c r="N407" s="36"/>
      <c r="O407" s="169" t="n">
        <v>4</v>
      </c>
      <c r="P407" s="128" t="n">
        <v>1</v>
      </c>
      <c r="Q407" s="129"/>
      <c r="R407" s="130"/>
      <c r="S407" s="17"/>
      <c r="T407" s="12"/>
      <c r="U407" s="12"/>
      <c r="V407" s="12"/>
    </row>
    <row r="408" s="135" customFormat="true" ht="13.8" hidden="false" customHeight="false" outlineLevel="0" collapsed="false">
      <c r="A408" s="37"/>
      <c r="B408" s="12"/>
      <c r="C408" s="37"/>
      <c r="D408" s="37"/>
      <c r="E408" s="131"/>
      <c r="F408" s="37"/>
      <c r="G408" s="37"/>
      <c r="H408" s="37"/>
      <c r="I408" s="4"/>
      <c r="J408" s="34"/>
      <c r="K408" s="132" t="s">
        <v>15</v>
      </c>
      <c r="L408" s="317"/>
      <c r="M408" s="134" t="n">
        <f aca="false">SUM(M406:M407)</f>
        <v>68</v>
      </c>
      <c r="N408" s="36"/>
      <c r="O408" s="36"/>
      <c r="P408" s="36"/>
      <c r="Q408" s="36"/>
      <c r="R408" s="36"/>
      <c r="S408" s="17"/>
      <c r="T408" s="12"/>
      <c r="U408" s="12"/>
      <c r="V408" s="12"/>
    </row>
    <row r="409" customFormat="false" ht="13.8" hidden="false" customHeight="false" outlineLevel="0" collapsed="false">
      <c r="B409" s="1"/>
      <c r="H409" s="1"/>
      <c r="I409" s="318"/>
      <c r="J409" s="1"/>
      <c r="K409" s="1"/>
      <c r="L409" s="1"/>
      <c r="N409" s="36"/>
      <c r="P409" s="17"/>
      <c r="Q409" s="17"/>
      <c r="R409" s="17"/>
      <c r="S409" s="17"/>
      <c r="T409" s="12"/>
      <c r="U409" s="12"/>
      <c r="V409" s="12"/>
    </row>
    <row r="410" customFormat="false" ht="27.6" hidden="false" customHeight="false" outlineLevel="0" collapsed="false">
      <c r="A410" s="47" t="n">
        <v>7</v>
      </c>
      <c r="B410" s="124" t="s">
        <v>112</v>
      </c>
      <c r="C410" s="70" t="s">
        <v>47</v>
      </c>
      <c r="D410" s="70" t="s">
        <v>392</v>
      </c>
      <c r="E410" s="70" t="n">
        <v>3</v>
      </c>
      <c r="F410" s="70" t="n">
        <v>2</v>
      </c>
      <c r="G410" s="126"/>
      <c r="H410" s="70" t="s">
        <v>404</v>
      </c>
      <c r="I410" s="311" t="s">
        <v>405</v>
      </c>
      <c r="J410" s="137" t="n">
        <v>41594</v>
      </c>
      <c r="K410" s="71" t="s">
        <v>406</v>
      </c>
      <c r="L410" s="70" t="n">
        <v>1</v>
      </c>
      <c r="M410" s="70" t="s">
        <v>16</v>
      </c>
      <c r="N410" s="17"/>
      <c r="O410" s="169" t="n">
        <v>3</v>
      </c>
      <c r="P410" s="128" t="n">
        <v>1</v>
      </c>
      <c r="Q410" s="129"/>
      <c r="R410" s="130"/>
      <c r="S410" s="17"/>
      <c r="T410" s="12"/>
      <c r="U410" s="12"/>
      <c r="V410" s="12"/>
    </row>
    <row r="411" s="135" customFormat="true" ht="13.8" hidden="false" customHeight="false" outlineLevel="0" collapsed="false">
      <c r="A411" s="37"/>
      <c r="B411" s="12"/>
      <c r="C411" s="37"/>
      <c r="D411" s="37"/>
      <c r="E411" s="131"/>
      <c r="F411" s="37"/>
      <c r="G411" s="37"/>
      <c r="H411" s="37"/>
      <c r="I411" s="4"/>
      <c r="J411" s="34"/>
      <c r="K411" s="132" t="s">
        <v>15</v>
      </c>
      <c r="L411" s="317"/>
      <c r="M411" s="134" t="n">
        <f aca="false">SUM(M410:M410)</f>
        <v>0</v>
      </c>
      <c r="N411" s="36"/>
      <c r="O411" s="36"/>
      <c r="P411" s="36"/>
      <c r="Q411" s="36"/>
      <c r="R411" s="36"/>
      <c r="S411" s="17"/>
      <c r="T411" s="12"/>
      <c r="U411" s="12"/>
      <c r="V411" s="12"/>
    </row>
    <row r="412" customFormat="false" ht="13.8" hidden="false" customHeight="false" outlineLevel="0" collapsed="false">
      <c r="B412" s="1"/>
      <c r="H412" s="1"/>
      <c r="I412" s="318"/>
      <c r="J412" s="1"/>
      <c r="K412" s="1"/>
      <c r="L412" s="1"/>
      <c r="N412" s="36"/>
      <c r="P412" s="17"/>
      <c r="Q412" s="17"/>
      <c r="R412" s="17"/>
      <c r="S412" s="17"/>
      <c r="T412" s="12"/>
      <c r="U412" s="12"/>
      <c r="V412" s="12"/>
    </row>
    <row r="413" s="69" customFormat="true" ht="13.8" hidden="false" customHeight="false" outlineLevel="0" collapsed="false">
      <c r="A413" s="70" t="n">
        <v>8</v>
      </c>
      <c r="B413" s="124" t="s">
        <v>407</v>
      </c>
      <c r="C413" s="293" t="s">
        <v>408</v>
      </c>
      <c r="D413" s="47"/>
      <c r="E413" s="253"/>
      <c r="F413" s="160"/>
      <c r="G413" s="70" t="s">
        <v>409</v>
      </c>
      <c r="H413" s="70" t="s">
        <v>372</v>
      </c>
      <c r="I413" s="272" t="s">
        <v>410</v>
      </c>
      <c r="J413" s="321"/>
      <c r="K413" s="38"/>
      <c r="L413" s="154"/>
      <c r="M413" s="17"/>
    </row>
    <row r="414" s="69" customFormat="true" ht="13.8" hidden="false" customHeight="false" outlineLevel="0" collapsed="false">
      <c r="A414" s="17"/>
      <c r="B414" s="38" t="s">
        <v>411</v>
      </c>
      <c r="C414" s="17"/>
      <c r="D414" s="37"/>
      <c r="E414" s="322"/>
      <c r="F414" s="191"/>
      <c r="G414" s="17"/>
      <c r="H414" s="17"/>
      <c r="I414" s="272" t="s">
        <v>412</v>
      </c>
      <c r="J414" s="321"/>
      <c r="K414" s="38"/>
      <c r="L414" s="154"/>
      <c r="M414" s="17" t="n">
        <v>30</v>
      </c>
    </row>
    <row r="415" s="69" customFormat="true" ht="15.6" hidden="false" customHeight="true" outlineLevel="0" collapsed="false">
      <c r="H415" s="8"/>
      <c r="I415" s="323"/>
      <c r="K415" s="132" t="s">
        <v>15</v>
      </c>
      <c r="L415" s="317"/>
      <c r="M415" s="134" t="n">
        <f aca="false">SUM(M413:M414)</f>
        <v>30</v>
      </c>
      <c r="N415" s="17"/>
      <c r="O415" s="34"/>
      <c r="P415" s="34"/>
      <c r="Q415" s="34"/>
      <c r="R415" s="34"/>
      <c r="S415" s="17"/>
      <c r="T415" s="12"/>
      <c r="U415" s="12"/>
      <c r="V415" s="12"/>
    </row>
    <row r="416" customFormat="false" ht="13.8" hidden="false" customHeight="false" outlineLevel="0" collapsed="false">
      <c r="B416" s="1"/>
      <c r="H416" s="1"/>
      <c r="I416" s="318"/>
      <c r="J416" s="1"/>
      <c r="K416" s="1"/>
      <c r="L416" s="1"/>
      <c r="N416" s="36"/>
      <c r="P416" s="17"/>
      <c r="Q416" s="17"/>
      <c r="R416" s="17"/>
      <c r="S416" s="17"/>
      <c r="T416" s="12"/>
      <c r="U416" s="12"/>
      <c r="V416" s="12"/>
    </row>
    <row r="417" customFormat="false" ht="13.8" hidden="false" customHeight="true" outlineLevel="0" collapsed="false">
      <c r="A417" s="70" t="n">
        <v>9</v>
      </c>
      <c r="B417" s="124" t="s">
        <v>413</v>
      </c>
      <c r="C417" s="293" t="s">
        <v>414</v>
      </c>
      <c r="D417" s="70"/>
      <c r="E417" s="324"/>
      <c r="F417" s="325"/>
      <c r="G417" s="70" t="s">
        <v>409</v>
      </c>
      <c r="H417" s="70" t="s">
        <v>372</v>
      </c>
      <c r="I417" s="312" t="s">
        <v>415</v>
      </c>
      <c r="J417" s="137" t="s">
        <v>416</v>
      </c>
      <c r="K417" s="71" t="s">
        <v>417</v>
      </c>
      <c r="L417" s="70" t="s">
        <v>418</v>
      </c>
      <c r="M417" s="70" t="n">
        <v>65</v>
      </c>
      <c r="N417" s="17"/>
      <c r="P417" s="17"/>
      <c r="Q417" s="17"/>
      <c r="R417" s="17"/>
      <c r="S417" s="17"/>
      <c r="T417" s="12"/>
      <c r="U417" s="12"/>
      <c r="V417" s="12"/>
    </row>
    <row r="418" s="135" customFormat="true" ht="13.8" hidden="false" customHeight="false" outlineLevel="0" collapsed="false">
      <c r="A418" s="8"/>
      <c r="B418" s="69"/>
      <c r="C418" s="8"/>
      <c r="D418" s="8"/>
      <c r="E418" s="8"/>
      <c r="F418" s="326"/>
      <c r="G418" s="8"/>
      <c r="H418" s="8"/>
      <c r="I418" s="312"/>
      <c r="J418" s="314" t="s">
        <v>378</v>
      </c>
      <c r="K418" s="315"/>
      <c r="L418" s="316"/>
      <c r="M418" s="70" t="n">
        <v>60</v>
      </c>
      <c r="N418" s="36"/>
      <c r="O418" s="36"/>
      <c r="P418" s="36"/>
      <c r="Q418" s="36"/>
      <c r="R418" s="36"/>
      <c r="S418" s="17"/>
      <c r="T418" s="12"/>
      <c r="U418" s="12"/>
      <c r="V418" s="12"/>
    </row>
    <row r="419" s="69" customFormat="true" ht="15.6" hidden="false" customHeight="true" outlineLevel="0" collapsed="false">
      <c r="H419" s="8"/>
      <c r="I419" s="323"/>
      <c r="K419" s="132" t="s">
        <v>15</v>
      </c>
      <c r="L419" s="317"/>
      <c r="M419" s="134" t="n">
        <f aca="false">SUM(M417:M418)</f>
        <v>125</v>
      </c>
      <c r="N419" s="17"/>
      <c r="O419" s="34"/>
      <c r="P419" s="34"/>
      <c r="Q419" s="34"/>
      <c r="R419" s="34"/>
      <c r="S419" s="17"/>
      <c r="T419" s="12"/>
      <c r="U419" s="12"/>
      <c r="V419" s="12"/>
    </row>
    <row r="420" s="69" customFormat="true" ht="14.4" hidden="false" customHeight="false" outlineLevel="0" collapsed="false">
      <c r="H420" s="8"/>
      <c r="I420" s="323"/>
      <c r="N420" s="17"/>
      <c r="O420" s="34"/>
      <c r="P420" s="34"/>
      <c r="Q420" s="34"/>
      <c r="R420" s="34"/>
      <c r="S420" s="17"/>
      <c r="T420" s="12"/>
      <c r="U420" s="12"/>
      <c r="V420" s="12"/>
    </row>
    <row r="421" s="198" customFormat="true" ht="16.2" hidden="false" customHeight="false" outlineLevel="0" collapsed="false">
      <c r="A421" s="76"/>
      <c r="B421" s="46"/>
      <c r="C421" s="76"/>
      <c r="D421" s="76"/>
      <c r="E421" s="77"/>
      <c r="F421" s="327"/>
      <c r="G421" s="76"/>
      <c r="H421" s="76"/>
      <c r="I421" s="145"/>
      <c r="J421" s="116"/>
      <c r="K421" s="184" t="s">
        <v>15</v>
      </c>
      <c r="L421" s="185"/>
      <c r="M421" s="178" t="n">
        <f aca="false">SUM(M419,M415,M411,M408,M404,M401,M398,M394,M389)</f>
        <v>432</v>
      </c>
      <c r="N421" s="17"/>
      <c r="O421" s="328"/>
      <c r="P421" s="328"/>
      <c r="Q421" s="328"/>
      <c r="R421" s="328"/>
      <c r="S421" s="17"/>
      <c r="T421" s="12"/>
      <c r="U421" s="12"/>
      <c r="V421" s="12"/>
    </row>
    <row r="422" customFormat="false" ht="13.8" hidden="false" customHeight="false" outlineLevel="0" collapsed="false">
      <c r="G422" s="76"/>
      <c r="I422" s="145"/>
      <c r="J422" s="84"/>
      <c r="K422" s="84"/>
      <c r="L422" s="84"/>
      <c r="M422" s="85" t="s">
        <v>51</v>
      </c>
      <c r="N422" s="36"/>
      <c r="O422" s="107" t="n">
        <f aca="false">SUM(O384:O421)</f>
        <v>19</v>
      </c>
      <c r="P422" s="148" t="n">
        <f aca="false">SUM(P384:P421)</f>
        <v>3</v>
      </c>
      <c r="Q422" s="148" t="n">
        <f aca="false">SUM(Q384:Q421)</f>
        <v>0</v>
      </c>
      <c r="R422" s="148" t="n">
        <f aca="false">SUM(R384:R421)</f>
        <v>0</v>
      </c>
      <c r="S422" s="329" t="n">
        <f aca="false">SUM(S384:S421)</f>
        <v>3</v>
      </c>
      <c r="T422" s="148" t="n">
        <f aca="false">SUM(T384:T421)</f>
        <v>0</v>
      </c>
      <c r="U422" s="148" t="n">
        <f aca="false">SUM(U384:U421)</f>
        <v>0</v>
      </c>
      <c r="V422" s="148" t="n">
        <f aca="false">SUM(V384:V421)</f>
        <v>1</v>
      </c>
    </row>
    <row r="423" customFormat="false" ht="13.8" hidden="false" customHeight="false" outlineLevel="0" collapsed="false">
      <c r="A423" s="8"/>
      <c r="B423" s="69"/>
      <c r="C423" s="8"/>
      <c r="D423" s="8"/>
      <c r="E423" s="8"/>
      <c r="F423" s="326"/>
      <c r="G423" s="330"/>
      <c r="H423" s="57"/>
      <c r="I423" s="145"/>
      <c r="J423" s="331"/>
      <c r="K423" s="12"/>
      <c r="L423" s="332"/>
      <c r="N423" s="17"/>
      <c r="O423" s="69"/>
      <c r="P423" s="69"/>
      <c r="Q423" s="69"/>
      <c r="R423" s="69"/>
      <c r="S423" s="17"/>
      <c r="T423" s="12"/>
      <c r="U423" s="12"/>
      <c r="V423" s="12"/>
    </row>
    <row r="424" customFormat="false" ht="62.7" hidden="false" customHeight="true" outlineLevel="0" collapsed="false">
      <c r="A424" s="9" t="s">
        <v>27</v>
      </c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8"/>
    </row>
    <row r="425" customFormat="false" ht="53.4" hidden="false" customHeight="false" outlineLevel="0" collapsed="false">
      <c r="A425" s="333" t="s">
        <v>1</v>
      </c>
      <c r="B425" s="18" t="s">
        <v>2</v>
      </c>
      <c r="C425" s="18" t="s">
        <v>3</v>
      </c>
      <c r="D425" s="18" t="s">
        <v>4</v>
      </c>
      <c r="E425" s="19" t="s">
        <v>5</v>
      </c>
      <c r="F425" s="20" t="s">
        <v>6</v>
      </c>
      <c r="G425" s="18" t="s">
        <v>7</v>
      </c>
      <c r="H425" s="18" t="s">
        <v>8</v>
      </c>
      <c r="I425" s="21" t="s">
        <v>9</v>
      </c>
      <c r="J425" s="22" t="s">
        <v>10</v>
      </c>
      <c r="K425" s="18" t="s">
        <v>11</v>
      </c>
      <c r="L425" s="23" t="s">
        <v>12</v>
      </c>
      <c r="M425" s="24" t="s">
        <v>13</v>
      </c>
      <c r="N425" s="25" t="s">
        <v>14</v>
      </c>
      <c r="O425" s="61" t="s">
        <v>28</v>
      </c>
      <c r="P425" s="75" t="s">
        <v>94</v>
      </c>
      <c r="Q425" s="75" t="s">
        <v>95</v>
      </c>
      <c r="R425" s="75" t="s">
        <v>96</v>
      </c>
      <c r="S425" s="17"/>
      <c r="T425" s="12"/>
      <c r="U425" s="12"/>
      <c r="V425" s="12"/>
    </row>
    <row r="426" s="334" customFormat="true" ht="21" hidden="false" customHeight="false" outlineLevel="0" collapsed="false">
      <c r="A426" s="26"/>
      <c r="B426" s="27" t="s">
        <v>15</v>
      </c>
      <c r="C426" s="183" t="n">
        <f aca="false">SUM(M458)</f>
        <v>182</v>
      </c>
      <c r="D426" s="113" t="s">
        <v>419</v>
      </c>
      <c r="E426" s="183"/>
      <c r="F426" s="183"/>
      <c r="G426" s="8"/>
      <c r="H426" s="183"/>
      <c r="I426" s="4"/>
      <c r="J426" s="93"/>
      <c r="K426" s="120"/>
      <c r="L426" s="93"/>
      <c r="M426" s="8"/>
      <c r="N426" s="17"/>
      <c r="O426" s="17"/>
      <c r="P426" s="83"/>
      <c r="Q426" s="83"/>
      <c r="R426" s="83"/>
      <c r="S426" s="17"/>
      <c r="T426" s="12"/>
      <c r="U426" s="12"/>
      <c r="V426" s="12"/>
    </row>
    <row r="427" s="69" customFormat="true" ht="27.6" hidden="false" customHeight="false" outlineLevel="0" collapsed="false">
      <c r="A427" s="8"/>
      <c r="B427" s="63"/>
      <c r="C427" s="64"/>
      <c r="D427" s="64"/>
      <c r="E427" s="64"/>
      <c r="F427" s="64"/>
      <c r="G427" s="64"/>
      <c r="H427" s="72" t="s">
        <v>420</v>
      </c>
      <c r="I427" s="66" t="s">
        <v>421</v>
      </c>
      <c r="J427" s="67" t="s">
        <v>422</v>
      </c>
      <c r="K427" s="68" t="s">
        <v>323</v>
      </c>
      <c r="L427" s="70" t="n">
        <v>1</v>
      </c>
      <c r="M427" s="68" t="s">
        <v>16</v>
      </c>
      <c r="N427" s="17"/>
      <c r="P427" s="8"/>
      <c r="Q427" s="36"/>
      <c r="R427" s="36"/>
      <c r="S427" s="17"/>
      <c r="T427" s="12"/>
      <c r="U427" s="12"/>
      <c r="V427" s="12"/>
    </row>
    <row r="428" s="69" customFormat="true" ht="61.5" hidden="false" customHeight="true" outlineLevel="0" collapsed="false">
      <c r="A428" s="8"/>
      <c r="B428" s="63"/>
      <c r="C428" s="64"/>
      <c r="D428" s="64"/>
      <c r="E428" s="64"/>
      <c r="F428" s="64"/>
      <c r="G428" s="64"/>
      <c r="H428" s="72" t="s">
        <v>423</v>
      </c>
      <c r="I428" s="155" t="s">
        <v>126</v>
      </c>
      <c r="J428" s="67" t="s">
        <v>424</v>
      </c>
      <c r="K428" s="68" t="s">
        <v>323</v>
      </c>
      <c r="L428" s="70" t="n">
        <v>9</v>
      </c>
      <c r="M428" s="207" t="s">
        <v>425</v>
      </c>
      <c r="N428" s="17"/>
      <c r="P428" s="8"/>
      <c r="Q428" s="36"/>
      <c r="R428" s="36"/>
      <c r="S428" s="17"/>
      <c r="T428" s="12"/>
      <c r="U428" s="12"/>
      <c r="V428" s="12"/>
    </row>
    <row r="429" s="69" customFormat="true" ht="61.5" hidden="false" customHeight="true" outlineLevel="0" collapsed="false">
      <c r="A429" s="8"/>
      <c r="B429" s="63"/>
      <c r="C429" s="64"/>
      <c r="D429" s="64"/>
      <c r="E429" s="64"/>
      <c r="F429" s="64"/>
      <c r="G429" s="64"/>
      <c r="H429" s="72" t="s">
        <v>420</v>
      </c>
      <c r="I429" s="155" t="s">
        <v>426</v>
      </c>
      <c r="J429" s="67" t="s">
        <v>427</v>
      </c>
      <c r="K429" s="68" t="s">
        <v>323</v>
      </c>
      <c r="L429" s="70" t="n">
        <v>7</v>
      </c>
      <c r="M429" s="207" t="s">
        <v>428</v>
      </c>
      <c r="N429" s="17" t="s">
        <v>170</v>
      </c>
      <c r="P429" s="8"/>
      <c r="Q429" s="36"/>
      <c r="R429" s="36"/>
      <c r="S429" s="17"/>
      <c r="T429" s="12"/>
      <c r="U429" s="12"/>
      <c r="V429" s="12"/>
    </row>
    <row r="430" customFormat="false" ht="13.95" hidden="false" customHeight="true" outlineLevel="0" collapsed="false">
      <c r="A430" s="70" t="n">
        <v>1</v>
      </c>
      <c r="B430" s="124" t="s">
        <v>429</v>
      </c>
      <c r="C430" s="70" t="s">
        <v>34</v>
      </c>
      <c r="D430" s="70" t="s">
        <v>35</v>
      </c>
      <c r="E430" s="253" t="s">
        <v>88</v>
      </c>
      <c r="F430" s="160"/>
      <c r="G430" s="70"/>
      <c r="H430" s="18" t="s">
        <v>420</v>
      </c>
      <c r="I430" s="21" t="s">
        <v>430</v>
      </c>
      <c r="J430" s="248" t="n">
        <v>41569</v>
      </c>
      <c r="K430" s="75" t="s">
        <v>431</v>
      </c>
      <c r="L430" s="207" t="n">
        <v>1</v>
      </c>
      <c r="M430" s="207" t="s">
        <v>16</v>
      </c>
      <c r="N430" s="17"/>
      <c r="O430" s="36"/>
      <c r="Q430" s="36"/>
      <c r="R430" s="36"/>
      <c r="S430" s="17"/>
      <c r="T430" s="12"/>
      <c r="U430" s="12"/>
      <c r="V430" s="12"/>
    </row>
    <row r="431" customFormat="false" ht="15" hidden="false" customHeight="true" outlineLevel="0" collapsed="false">
      <c r="A431" s="70" t="n">
        <v>2</v>
      </c>
      <c r="B431" s="124" t="s">
        <v>432</v>
      </c>
      <c r="C431" s="70" t="s">
        <v>44</v>
      </c>
      <c r="D431" s="70" t="s">
        <v>78</v>
      </c>
      <c r="E431" s="253" t="n">
        <v>4</v>
      </c>
      <c r="F431" s="160" t="n">
        <v>1</v>
      </c>
      <c r="G431" s="70"/>
      <c r="H431" s="18"/>
      <c r="I431" s="21"/>
      <c r="J431" s="248"/>
      <c r="K431" s="75"/>
      <c r="L431" s="68" t="n">
        <v>1</v>
      </c>
      <c r="M431" s="207" t="s">
        <v>16</v>
      </c>
      <c r="N431" s="17"/>
      <c r="O431" s="36"/>
      <c r="P431" s="36"/>
      <c r="Q431" s="36"/>
      <c r="R431" s="36"/>
      <c r="S431" s="17"/>
      <c r="T431" s="12"/>
      <c r="U431" s="12"/>
      <c r="V431" s="12"/>
    </row>
    <row r="432" customFormat="false" ht="15" hidden="false" customHeight="true" outlineLevel="0" collapsed="false">
      <c r="A432" s="70" t="n">
        <v>3</v>
      </c>
      <c r="B432" s="124" t="s">
        <v>433</v>
      </c>
      <c r="C432" s="70" t="s">
        <v>80</v>
      </c>
      <c r="D432" s="70" t="s">
        <v>81</v>
      </c>
      <c r="E432" s="253" t="n">
        <v>3</v>
      </c>
      <c r="F432" s="160" t="n">
        <v>1</v>
      </c>
      <c r="G432" s="70"/>
      <c r="H432" s="18"/>
      <c r="I432" s="21"/>
      <c r="J432" s="248"/>
      <c r="K432" s="75"/>
      <c r="L432" s="207" t="n">
        <v>1</v>
      </c>
      <c r="M432" s="207" t="s">
        <v>16</v>
      </c>
      <c r="N432" s="17"/>
      <c r="O432" s="36"/>
      <c r="P432" s="36"/>
      <c r="Q432" s="36"/>
      <c r="R432" s="36"/>
      <c r="S432" s="17"/>
      <c r="T432" s="12"/>
      <c r="U432" s="12"/>
      <c r="V432" s="12"/>
    </row>
    <row r="433" customFormat="false" ht="15" hidden="false" customHeight="true" outlineLevel="0" collapsed="false">
      <c r="A433" s="70" t="n">
        <v>4</v>
      </c>
      <c r="B433" s="124" t="s">
        <v>434</v>
      </c>
      <c r="C433" s="70" t="s">
        <v>187</v>
      </c>
      <c r="D433" s="70" t="s">
        <v>188</v>
      </c>
      <c r="E433" s="253" t="n">
        <v>1</v>
      </c>
      <c r="F433" s="160" t="n">
        <v>10</v>
      </c>
      <c r="G433" s="70"/>
      <c r="H433" s="18"/>
      <c r="I433" s="21"/>
      <c r="J433" s="248"/>
      <c r="K433" s="75"/>
      <c r="L433" s="68" t="n">
        <v>1</v>
      </c>
      <c r="M433" s="207" t="s">
        <v>16</v>
      </c>
      <c r="N433" s="17"/>
      <c r="O433" s="36"/>
      <c r="P433" s="36"/>
      <c r="Q433" s="36"/>
      <c r="R433" s="36"/>
      <c r="S433" s="17"/>
      <c r="T433" s="12"/>
      <c r="U433" s="12"/>
      <c r="V433" s="12"/>
    </row>
    <row r="434" customFormat="false" ht="15" hidden="false" customHeight="true" outlineLevel="0" collapsed="false">
      <c r="A434" s="70" t="n">
        <v>5</v>
      </c>
      <c r="B434" s="124" t="s">
        <v>435</v>
      </c>
      <c r="C434" s="70" t="s">
        <v>93</v>
      </c>
      <c r="D434" s="70" t="s">
        <v>93</v>
      </c>
      <c r="E434" s="253" t="n">
        <v>4</v>
      </c>
      <c r="F434" s="160" t="n">
        <v>1</v>
      </c>
      <c r="G434" s="70"/>
      <c r="H434" s="18"/>
      <c r="I434" s="21"/>
      <c r="J434" s="248"/>
      <c r="K434" s="75"/>
      <c r="L434" s="207" t="n">
        <v>1</v>
      </c>
      <c r="M434" s="207" t="s">
        <v>16</v>
      </c>
      <c r="N434" s="17"/>
      <c r="O434" s="36"/>
      <c r="P434" s="36"/>
      <c r="Q434" s="36"/>
      <c r="R434" s="36"/>
      <c r="S434" s="17"/>
      <c r="T434" s="12"/>
      <c r="U434" s="12"/>
      <c r="V434" s="12"/>
    </row>
    <row r="435" customFormat="false" ht="15" hidden="false" customHeight="true" outlineLevel="0" collapsed="false">
      <c r="A435" s="70" t="n">
        <v>6</v>
      </c>
      <c r="B435" s="124" t="s">
        <v>436</v>
      </c>
      <c r="C435" s="70" t="s">
        <v>80</v>
      </c>
      <c r="D435" s="70" t="s">
        <v>81</v>
      </c>
      <c r="E435" s="253" t="n">
        <v>3</v>
      </c>
      <c r="F435" s="160" t="n">
        <v>1</v>
      </c>
      <c r="G435" s="70"/>
      <c r="H435" s="18"/>
      <c r="I435" s="21"/>
      <c r="J435" s="248"/>
      <c r="K435" s="75"/>
      <c r="L435" s="68" t="n">
        <v>1</v>
      </c>
      <c r="M435" s="207" t="s">
        <v>16</v>
      </c>
      <c r="N435" s="17"/>
      <c r="O435" s="36"/>
      <c r="P435" s="36"/>
      <c r="Q435" s="36"/>
      <c r="R435" s="36"/>
      <c r="S435" s="17"/>
      <c r="T435" s="12"/>
      <c r="U435" s="12"/>
      <c r="V435" s="12"/>
    </row>
    <row r="436" customFormat="false" ht="15" hidden="false" customHeight="true" outlineLevel="0" collapsed="false">
      <c r="A436" s="70" t="n">
        <v>7</v>
      </c>
      <c r="B436" s="124" t="s">
        <v>437</v>
      </c>
      <c r="C436" s="70" t="s">
        <v>354</v>
      </c>
      <c r="D436" s="70" t="s">
        <v>85</v>
      </c>
      <c r="E436" s="253" t="n">
        <v>1</v>
      </c>
      <c r="F436" s="160" t="n">
        <v>9</v>
      </c>
      <c r="G436" s="70"/>
      <c r="H436" s="18"/>
      <c r="I436" s="21"/>
      <c r="J436" s="248"/>
      <c r="K436" s="75"/>
      <c r="L436" s="207" t="n">
        <v>1</v>
      </c>
      <c r="M436" s="207" t="s">
        <v>16</v>
      </c>
      <c r="N436" s="17"/>
      <c r="O436" s="36"/>
      <c r="P436" s="36"/>
      <c r="Q436" s="36"/>
      <c r="R436" s="36"/>
      <c r="S436" s="17"/>
      <c r="T436" s="12"/>
      <c r="U436" s="12"/>
      <c r="V436" s="12"/>
    </row>
    <row r="437" customFormat="false" ht="15" hidden="false" customHeight="true" outlineLevel="0" collapsed="false">
      <c r="A437" s="70" t="n">
        <v>8</v>
      </c>
      <c r="B437" s="124" t="s">
        <v>438</v>
      </c>
      <c r="C437" s="70" t="s">
        <v>44</v>
      </c>
      <c r="D437" s="70" t="s">
        <v>78</v>
      </c>
      <c r="E437" s="253" t="n">
        <v>1</v>
      </c>
      <c r="F437" s="160" t="n">
        <v>2</v>
      </c>
      <c r="G437" s="70"/>
      <c r="H437" s="18"/>
      <c r="I437" s="21"/>
      <c r="J437" s="248"/>
      <c r="K437" s="75"/>
      <c r="L437" s="68" t="n">
        <v>1</v>
      </c>
      <c r="M437" s="68" t="s">
        <v>16</v>
      </c>
      <c r="N437" s="17"/>
      <c r="O437" s="36"/>
      <c r="P437" s="36"/>
      <c r="Q437" s="36"/>
      <c r="R437" s="36"/>
      <c r="S437" s="17"/>
      <c r="T437" s="12"/>
      <c r="U437" s="12"/>
      <c r="V437" s="12"/>
    </row>
    <row r="438" customFormat="false" ht="13.8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175"/>
      <c r="J438" s="83"/>
      <c r="K438" s="83"/>
      <c r="L438" s="199"/>
      <c r="M438" s="83"/>
      <c r="N438" s="17"/>
      <c r="O438" s="17"/>
      <c r="P438" s="83"/>
      <c r="Q438" s="83"/>
      <c r="R438" s="83"/>
      <c r="S438" s="17"/>
      <c r="T438" s="12"/>
      <c r="U438" s="12"/>
      <c r="V438" s="12"/>
    </row>
    <row r="439" s="69" customFormat="true" ht="15.45" hidden="false" customHeight="true" outlineLevel="0" collapsed="false">
      <c r="A439" s="70" t="n">
        <v>3</v>
      </c>
      <c r="B439" s="124" t="s">
        <v>433</v>
      </c>
      <c r="C439" s="70" t="s">
        <v>80</v>
      </c>
      <c r="D439" s="70" t="s">
        <v>81</v>
      </c>
      <c r="E439" s="253" t="n">
        <v>3</v>
      </c>
      <c r="F439" s="160" t="n">
        <v>1</v>
      </c>
      <c r="G439" s="70"/>
      <c r="H439" s="72" t="s">
        <v>420</v>
      </c>
      <c r="I439" s="158" t="s">
        <v>177</v>
      </c>
      <c r="J439" s="127" t="n">
        <v>41801</v>
      </c>
      <c r="K439" s="124" t="s">
        <v>439</v>
      </c>
      <c r="L439" s="70" t="n">
        <v>4</v>
      </c>
      <c r="M439" s="70" t="n">
        <v>16</v>
      </c>
      <c r="N439" s="8" t="s">
        <v>170</v>
      </c>
      <c r="O439" s="107" t="n">
        <v>1</v>
      </c>
      <c r="P439" s="128"/>
      <c r="Q439" s="129"/>
      <c r="R439" s="130"/>
      <c r="S439" s="62"/>
    </row>
    <row r="440" s="69" customFormat="true" ht="15.45" hidden="false" customHeight="true" outlineLevel="0" collapsed="false">
      <c r="A440" s="162"/>
      <c r="B440" s="163"/>
      <c r="C440" s="9"/>
      <c r="D440" s="9"/>
      <c r="E440" s="9"/>
      <c r="F440" s="9"/>
      <c r="G440" s="9"/>
      <c r="H440" s="72"/>
      <c r="I440" s="158"/>
      <c r="J440" s="127" t="n">
        <v>41802</v>
      </c>
      <c r="K440" s="124" t="s">
        <v>440</v>
      </c>
      <c r="L440" s="70" t="n">
        <v>3</v>
      </c>
      <c r="M440" s="70" t="n">
        <v>19</v>
      </c>
      <c r="N440" s="8" t="s">
        <v>107</v>
      </c>
      <c r="O440" s="107" t="n">
        <v>1</v>
      </c>
      <c r="P440" s="128"/>
      <c r="Q440" s="129"/>
      <c r="R440" s="130" t="n">
        <v>1</v>
      </c>
      <c r="S440" s="62"/>
    </row>
    <row r="441" s="165" customFormat="true" ht="15.75" hidden="false" customHeight="true" outlineLevel="0" collapsed="false">
      <c r="A441" s="162"/>
      <c r="B441" s="163"/>
      <c r="C441" s="9"/>
      <c r="D441" s="9"/>
      <c r="E441" s="9"/>
      <c r="F441" s="9"/>
      <c r="G441" s="9"/>
      <c r="H441" s="72"/>
      <c r="I441" s="158"/>
      <c r="J441" s="127" t="s">
        <v>441</v>
      </c>
      <c r="K441" s="158" t="s">
        <v>332</v>
      </c>
      <c r="L441" s="72" t="n">
        <v>7</v>
      </c>
      <c r="M441" s="72" t="n">
        <v>10</v>
      </c>
      <c r="N441" s="8" t="s">
        <v>170</v>
      </c>
      <c r="O441" s="164"/>
      <c r="P441" s="164"/>
      <c r="Q441" s="164"/>
      <c r="R441" s="164"/>
      <c r="S441" s="164"/>
    </row>
    <row r="442" s="135" customFormat="true" ht="13.8" hidden="false" customHeight="false" outlineLevel="0" collapsed="false">
      <c r="A442" s="37"/>
      <c r="B442" s="12"/>
      <c r="C442" s="37"/>
      <c r="D442" s="37"/>
      <c r="E442" s="131"/>
      <c r="F442" s="37"/>
      <c r="G442" s="37"/>
      <c r="H442" s="37"/>
      <c r="I442" s="4"/>
      <c r="J442" s="34"/>
      <c r="K442" s="132" t="s">
        <v>15</v>
      </c>
      <c r="L442" s="133"/>
      <c r="M442" s="134" t="n">
        <f aca="false">SUM(M439:M441)</f>
        <v>45</v>
      </c>
      <c r="N442" s="17"/>
      <c r="O442" s="36"/>
      <c r="P442" s="36"/>
      <c r="Q442" s="36"/>
      <c r="R442" s="36"/>
      <c r="S442" s="36"/>
    </row>
    <row r="443" s="69" customFormat="true" ht="15.45" hidden="false" customHeight="true" outlineLevel="0" collapsed="false">
      <c r="A443" s="70" t="n">
        <v>5</v>
      </c>
      <c r="B443" s="124" t="s">
        <v>435</v>
      </c>
      <c r="C443" s="70" t="s">
        <v>93</v>
      </c>
      <c r="D443" s="70" t="s">
        <v>93</v>
      </c>
      <c r="E443" s="253" t="n">
        <v>4</v>
      </c>
      <c r="F443" s="160" t="n">
        <v>1</v>
      </c>
      <c r="G443" s="70"/>
      <c r="H443" s="72" t="s">
        <v>420</v>
      </c>
      <c r="I443" s="158" t="s">
        <v>177</v>
      </c>
      <c r="J443" s="127" t="n">
        <v>41801</v>
      </c>
      <c r="K443" s="124" t="s">
        <v>442</v>
      </c>
      <c r="L443" s="70" t="n">
        <v>5</v>
      </c>
      <c r="M443" s="70" t="n">
        <v>14</v>
      </c>
      <c r="N443" s="8" t="s">
        <v>170</v>
      </c>
      <c r="O443" s="107" t="n">
        <v>1</v>
      </c>
      <c r="P443" s="128"/>
      <c r="Q443" s="129"/>
      <c r="R443" s="130"/>
      <c r="S443" s="62"/>
    </row>
    <row r="444" s="69" customFormat="true" ht="15.45" hidden="false" customHeight="true" outlineLevel="0" collapsed="false">
      <c r="A444" s="162"/>
      <c r="B444" s="163"/>
      <c r="C444" s="9"/>
      <c r="D444" s="9"/>
      <c r="E444" s="9"/>
      <c r="F444" s="9"/>
      <c r="G444" s="9"/>
      <c r="H444" s="72"/>
      <c r="I444" s="158"/>
      <c r="J444" s="127" t="n">
        <v>41802</v>
      </c>
      <c r="K444" s="124" t="s">
        <v>443</v>
      </c>
      <c r="L444" s="70" t="n">
        <v>3</v>
      </c>
      <c r="M444" s="70" t="n">
        <v>19</v>
      </c>
      <c r="N444" s="8" t="s">
        <v>170</v>
      </c>
      <c r="O444" s="107" t="n">
        <v>1</v>
      </c>
      <c r="P444" s="128"/>
      <c r="Q444" s="129"/>
      <c r="R444" s="130" t="n">
        <v>1</v>
      </c>
      <c r="S444" s="62"/>
    </row>
    <row r="445" s="165" customFormat="true" ht="15.75" hidden="false" customHeight="true" outlineLevel="0" collapsed="false">
      <c r="A445" s="162"/>
      <c r="B445" s="163"/>
      <c r="C445" s="9"/>
      <c r="D445" s="9"/>
      <c r="E445" s="9"/>
      <c r="F445" s="9"/>
      <c r="G445" s="9"/>
      <c r="H445" s="72"/>
      <c r="I445" s="158"/>
      <c r="J445" s="127" t="s">
        <v>441</v>
      </c>
      <c r="K445" s="158" t="s">
        <v>332</v>
      </c>
      <c r="L445" s="72" t="n">
        <v>7</v>
      </c>
      <c r="M445" s="72" t="n">
        <v>10</v>
      </c>
      <c r="N445" s="8" t="s">
        <v>170</v>
      </c>
      <c r="O445" s="164"/>
      <c r="P445" s="164"/>
      <c r="Q445" s="164"/>
      <c r="R445" s="164"/>
      <c r="S445" s="164"/>
    </row>
    <row r="446" s="135" customFormat="true" ht="13.8" hidden="false" customHeight="false" outlineLevel="0" collapsed="false">
      <c r="A446" s="37"/>
      <c r="B446" s="12"/>
      <c r="C446" s="37"/>
      <c r="D446" s="37"/>
      <c r="E446" s="131"/>
      <c r="F446" s="37"/>
      <c r="G446" s="37"/>
      <c r="H446" s="37"/>
      <c r="I446" s="4"/>
      <c r="J446" s="34"/>
      <c r="K446" s="132" t="s">
        <v>15</v>
      </c>
      <c r="L446" s="133"/>
      <c r="M446" s="134" t="n">
        <f aca="false">SUM(M443:M445)</f>
        <v>43</v>
      </c>
      <c r="N446" s="17"/>
      <c r="O446" s="36"/>
      <c r="P446" s="36"/>
      <c r="Q446" s="36"/>
      <c r="R446" s="36"/>
      <c r="S446" s="36"/>
    </row>
    <row r="447" s="69" customFormat="true" ht="15.45" hidden="false" customHeight="true" outlineLevel="0" collapsed="false">
      <c r="A447" s="70" t="n">
        <v>9</v>
      </c>
      <c r="B447" s="124" t="s">
        <v>444</v>
      </c>
      <c r="C447" s="70" t="s">
        <v>80</v>
      </c>
      <c r="D447" s="70" t="s">
        <v>81</v>
      </c>
      <c r="E447" s="253" t="n">
        <v>3</v>
      </c>
      <c r="F447" s="160" t="n">
        <v>1</v>
      </c>
      <c r="G447" s="70"/>
      <c r="H447" s="72" t="s">
        <v>420</v>
      </c>
      <c r="I447" s="158" t="s">
        <v>177</v>
      </c>
      <c r="J447" s="127" t="n">
        <v>41801</v>
      </c>
      <c r="K447" s="124" t="s">
        <v>445</v>
      </c>
      <c r="L447" s="70" t="n">
        <v>5</v>
      </c>
      <c r="M447" s="70" t="n">
        <v>14</v>
      </c>
      <c r="N447" s="8" t="s">
        <v>170</v>
      </c>
      <c r="O447" s="107" t="n">
        <v>1</v>
      </c>
      <c r="P447" s="128"/>
      <c r="Q447" s="129"/>
      <c r="R447" s="130"/>
      <c r="S447" s="62"/>
    </row>
    <row r="448" s="165" customFormat="true" ht="15.75" hidden="false" customHeight="true" outlineLevel="0" collapsed="false">
      <c r="A448" s="162"/>
      <c r="B448" s="163"/>
      <c r="C448" s="9"/>
      <c r="D448" s="9"/>
      <c r="E448" s="9"/>
      <c r="F448" s="9"/>
      <c r="G448" s="9"/>
      <c r="H448" s="72"/>
      <c r="I448" s="158"/>
      <c r="J448" s="127" t="s">
        <v>441</v>
      </c>
      <c r="K448" s="158" t="s">
        <v>332</v>
      </c>
      <c r="L448" s="72" t="n">
        <v>7</v>
      </c>
      <c r="M448" s="72" t="n">
        <v>10</v>
      </c>
      <c r="N448" s="8" t="s">
        <v>170</v>
      </c>
      <c r="O448" s="164"/>
      <c r="P448" s="164"/>
      <c r="Q448" s="164"/>
      <c r="R448" s="164"/>
      <c r="S448" s="164"/>
    </row>
    <row r="449" s="135" customFormat="true" ht="13.8" hidden="false" customHeight="false" outlineLevel="0" collapsed="false">
      <c r="A449" s="37"/>
      <c r="B449" s="12"/>
      <c r="C449" s="37"/>
      <c r="D449" s="37"/>
      <c r="E449" s="131"/>
      <c r="F449" s="37"/>
      <c r="G449" s="37"/>
      <c r="H449" s="37"/>
      <c r="I449" s="4"/>
      <c r="J449" s="34"/>
      <c r="K449" s="132" t="s">
        <v>15</v>
      </c>
      <c r="L449" s="133"/>
      <c r="M449" s="134" t="n">
        <f aca="false">SUM(M447:M448)</f>
        <v>24</v>
      </c>
      <c r="N449" s="17"/>
      <c r="O449" s="36"/>
      <c r="P449" s="36"/>
      <c r="Q449" s="36"/>
      <c r="R449" s="36"/>
      <c r="S449" s="36"/>
    </row>
    <row r="450" s="69" customFormat="true" ht="15.45" hidden="false" customHeight="true" outlineLevel="0" collapsed="false">
      <c r="A450" s="70" t="n">
        <v>10</v>
      </c>
      <c r="B450" s="124" t="s">
        <v>446</v>
      </c>
      <c r="C450" s="70" t="s">
        <v>34</v>
      </c>
      <c r="D450" s="70" t="s">
        <v>255</v>
      </c>
      <c r="E450" s="253" t="n">
        <v>4</v>
      </c>
      <c r="F450" s="160" t="n">
        <v>1</v>
      </c>
      <c r="G450" s="70"/>
      <c r="H450" s="72" t="s">
        <v>420</v>
      </c>
      <c r="I450" s="158" t="s">
        <v>177</v>
      </c>
      <c r="J450" s="127" t="n">
        <v>41801</v>
      </c>
      <c r="K450" s="124" t="s">
        <v>447</v>
      </c>
      <c r="L450" s="70" t="n">
        <v>6</v>
      </c>
      <c r="M450" s="70" t="n">
        <v>12</v>
      </c>
      <c r="N450" s="8" t="s">
        <v>170</v>
      </c>
      <c r="O450" s="107" t="n">
        <v>1</v>
      </c>
      <c r="P450" s="128"/>
      <c r="Q450" s="129"/>
      <c r="R450" s="130"/>
      <c r="S450" s="62"/>
    </row>
    <row r="451" s="165" customFormat="true" ht="15.75" hidden="false" customHeight="true" outlineLevel="0" collapsed="false">
      <c r="A451" s="162"/>
      <c r="B451" s="163"/>
      <c r="C451" s="9"/>
      <c r="D451" s="9"/>
      <c r="E451" s="9"/>
      <c r="F451" s="9"/>
      <c r="G451" s="9"/>
      <c r="H451" s="72"/>
      <c r="I451" s="158"/>
      <c r="J451" s="127" t="s">
        <v>441</v>
      </c>
      <c r="K451" s="158" t="s">
        <v>332</v>
      </c>
      <c r="L451" s="72" t="n">
        <v>7</v>
      </c>
      <c r="M451" s="72" t="n">
        <v>10</v>
      </c>
      <c r="N451" s="8"/>
      <c r="O451" s="164"/>
      <c r="P451" s="164"/>
      <c r="Q451" s="164"/>
      <c r="R451" s="164"/>
      <c r="S451" s="164"/>
    </row>
    <row r="452" s="135" customFormat="true" ht="13.8" hidden="false" customHeight="false" outlineLevel="0" collapsed="false">
      <c r="A452" s="37"/>
      <c r="B452" s="12"/>
      <c r="C452" s="37"/>
      <c r="D452" s="37"/>
      <c r="E452" s="131"/>
      <c r="F452" s="37"/>
      <c r="G452" s="37"/>
      <c r="H452" s="37"/>
      <c r="I452" s="4"/>
      <c r="J452" s="34"/>
      <c r="K452" s="132" t="s">
        <v>15</v>
      </c>
      <c r="L452" s="133"/>
      <c r="M452" s="134" t="n">
        <f aca="false">SUM(M450:M451)</f>
        <v>22</v>
      </c>
      <c r="N452" s="17"/>
      <c r="O452" s="36"/>
      <c r="P452" s="36"/>
      <c r="Q452" s="36"/>
      <c r="R452" s="36"/>
      <c r="S452" s="36"/>
    </row>
    <row r="453" s="69" customFormat="true" ht="15.45" hidden="false" customHeight="true" outlineLevel="0" collapsed="false">
      <c r="A453" s="70" t="n">
        <v>11</v>
      </c>
      <c r="B453" s="124" t="s">
        <v>448</v>
      </c>
      <c r="C453" s="70" t="s">
        <v>34</v>
      </c>
      <c r="D453" s="70" t="s">
        <v>35</v>
      </c>
      <c r="E453" s="253" t="n">
        <v>2</v>
      </c>
      <c r="F453" s="160" t="n">
        <v>2</v>
      </c>
      <c r="G453" s="70"/>
      <c r="H453" s="72" t="s">
        <v>420</v>
      </c>
      <c r="I453" s="158" t="s">
        <v>177</v>
      </c>
      <c r="J453" s="127" t="n">
        <v>41801</v>
      </c>
      <c r="K453" s="124" t="s">
        <v>449</v>
      </c>
      <c r="L453" s="70" t="n">
        <v>3</v>
      </c>
      <c r="M453" s="70" t="n">
        <v>19</v>
      </c>
      <c r="N453" s="17" t="s">
        <v>107</v>
      </c>
      <c r="O453" s="107" t="n">
        <v>1</v>
      </c>
      <c r="P453" s="128"/>
      <c r="Q453" s="129"/>
      <c r="R453" s="130" t="n">
        <v>1</v>
      </c>
      <c r="S453" s="62"/>
    </row>
    <row r="454" s="69" customFormat="true" ht="15.45" hidden="false" customHeight="true" outlineLevel="0" collapsed="false">
      <c r="A454" s="162"/>
      <c r="B454" s="163"/>
      <c r="C454" s="9"/>
      <c r="D454" s="9"/>
      <c r="E454" s="9"/>
      <c r="F454" s="9"/>
      <c r="G454" s="9"/>
      <c r="H454" s="72"/>
      <c r="I454" s="158"/>
      <c r="J454" s="127" t="n">
        <v>41802</v>
      </c>
      <c r="K454" s="124" t="s">
        <v>450</v>
      </c>
      <c r="L454" s="70" t="n">
        <v>3</v>
      </c>
      <c r="M454" s="70" t="n">
        <v>19</v>
      </c>
      <c r="N454" s="17" t="s">
        <v>107</v>
      </c>
      <c r="O454" s="107" t="n">
        <v>1</v>
      </c>
      <c r="P454" s="128"/>
      <c r="Q454" s="129"/>
      <c r="R454" s="130" t="n">
        <v>1</v>
      </c>
      <c r="S454" s="62"/>
    </row>
    <row r="455" s="165" customFormat="true" ht="15.75" hidden="false" customHeight="true" outlineLevel="0" collapsed="false">
      <c r="A455" s="162"/>
      <c r="B455" s="163"/>
      <c r="C455" s="9"/>
      <c r="D455" s="9"/>
      <c r="E455" s="9"/>
      <c r="F455" s="9"/>
      <c r="G455" s="9"/>
      <c r="H455" s="72"/>
      <c r="I455" s="158"/>
      <c r="J455" s="127" t="s">
        <v>441</v>
      </c>
      <c r="K455" s="158" t="s">
        <v>332</v>
      </c>
      <c r="L455" s="72" t="n">
        <v>7</v>
      </c>
      <c r="M455" s="72" t="n">
        <v>10</v>
      </c>
      <c r="N455" s="8" t="s">
        <v>170</v>
      </c>
      <c r="O455" s="164"/>
      <c r="P455" s="164"/>
      <c r="Q455" s="164"/>
      <c r="R455" s="164"/>
      <c r="S455" s="164"/>
    </row>
    <row r="456" s="135" customFormat="true" ht="13.8" hidden="false" customHeight="false" outlineLevel="0" collapsed="false">
      <c r="A456" s="37"/>
      <c r="B456" s="12"/>
      <c r="C456" s="37"/>
      <c r="D456" s="37"/>
      <c r="E456" s="131"/>
      <c r="F456" s="37"/>
      <c r="G456" s="37"/>
      <c r="H456" s="37"/>
      <c r="I456" s="4"/>
      <c r="J456" s="34"/>
      <c r="K456" s="132" t="s">
        <v>15</v>
      </c>
      <c r="L456" s="133"/>
      <c r="M456" s="134" t="n">
        <f aca="false">SUM(M453:M455)</f>
        <v>48</v>
      </c>
      <c r="N456" s="36"/>
      <c r="O456" s="36"/>
      <c r="P456" s="36"/>
      <c r="Q456" s="36"/>
      <c r="R456" s="36"/>
      <c r="S456" s="36"/>
    </row>
    <row r="457" s="135" customFormat="true" ht="13.8" hidden="false" customHeight="false" outlineLevel="0" collapsed="false">
      <c r="A457" s="37"/>
      <c r="B457" s="12"/>
      <c r="C457" s="37"/>
      <c r="D457" s="37"/>
      <c r="E457" s="131"/>
      <c r="F457" s="37"/>
      <c r="G457" s="37"/>
      <c r="H457" s="37"/>
      <c r="I457" s="4"/>
      <c r="J457" s="34"/>
      <c r="L457" s="36"/>
      <c r="M457" s="36"/>
      <c r="N457" s="36"/>
      <c r="O457" s="36"/>
      <c r="P457" s="36"/>
      <c r="Q457" s="36"/>
      <c r="R457" s="36"/>
      <c r="S457" s="36"/>
    </row>
    <row r="458" customFormat="false" ht="16.2" hidden="false" customHeight="false" outlineLevel="0" collapsed="false">
      <c r="E458" s="118"/>
      <c r="F458" s="119"/>
      <c r="G458" s="79"/>
      <c r="H458" s="1"/>
      <c r="J458" s="34"/>
      <c r="K458" s="228" t="s">
        <v>15</v>
      </c>
      <c r="L458" s="229"/>
      <c r="M458" s="230" t="n">
        <f aca="false">SUM(M456,M452,M449,M446,M442)</f>
        <v>182</v>
      </c>
      <c r="N458" s="17"/>
      <c r="O458" s="17"/>
      <c r="P458" s="83"/>
      <c r="Q458" s="83"/>
      <c r="R458" s="83"/>
      <c r="S458" s="17"/>
      <c r="T458" s="12"/>
      <c r="U458" s="12"/>
      <c r="V458" s="12"/>
    </row>
    <row r="459" s="12" customFormat="true" ht="1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37"/>
      <c r="I459" s="87"/>
      <c r="J459" s="84"/>
      <c r="K459" s="84"/>
      <c r="L459" s="84"/>
      <c r="M459" s="85" t="s">
        <v>51</v>
      </c>
      <c r="N459" s="17"/>
      <c r="O459" s="107" t="n">
        <f aca="false">SUM(O430:O458)</f>
        <v>8</v>
      </c>
      <c r="P459" s="148" t="n">
        <f aca="false">SUM(P439:P458)</f>
        <v>0</v>
      </c>
      <c r="Q459" s="148" t="n">
        <f aca="false">SUM(Q439:Q458)</f>
        <v>0</v>
      </c>
      <c r="R459" s="148" t="n">
        <f aca="false">SUM(R439:R458)</f>
        <v>4</v>
      </c>
      <c r="S459" s="17"/>
    </row>
    <row r="460" s="12" customFormat="true" ht="1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37"/>
      <c r="I460" s="87"/>
      <c r="M460" s="57"/>
      <c r="N460" s="17"/>
      <c r="O460" s="83"/>
      <c r="P460" s="83"/>
      <c r="Q460" s="83"/>
      <c r="R460" s="83"/>
      <c r="S460" s="83"/>
    </row>
    <row r="461" customFormat="false" ht="81" hidden="false" customHeight="true" outlineLevel="0" collapsed="false">
      <c r="A461" s="9" t="s">
        <v>0</v>
      </c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8"/>
    </row>
    <row r="462" s="12" customFormat="true" ht="1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37"/>
      <c r="I462" s="13"/>
      <c r="J462" s="14"/>
      <c r="K462" s="57"/>
      <c r="L462" s="15"/>
      <c r="M462" s="57"/>
      <c r="N462" s="17"/>
      <c r="O462" s="17"/>
      <c r="P462" s="17"/>
      <c r="Q462" s="17"/>
      <c r="R462" s="17"/>
      <c r="S462" s="17"/>
    </row>
    <row r="463" customFormat="false" ht="53.4" hidden="false" customHeight="false" outlineLevel="0" collapsed="false">
      <c r="A463" s="18" t="s">
        <v>1</v>
      </c>
      <c r="B463" s="18" t="s">
        <v>2</v>
      </c>
      <c r="C463" s="18" t="s">
        <v>3</v>
      </c>
      <c r="D463" s="18" t="s">
        <v>4</v>
      </c>
      <c r="E463" s="19" t="s">
        <v>5</v>
      </c>
      <c r="F463" s="20" t="s">
        <v>6</v>
      </c>
      <c r="G463" s="18" t="s">
        <v>7</v>
      </c>
      <c r="H463" s="18" t="s">
        <v>8</v>
      </c>
      <c r="I463" s="21" t="s">
        <v>9</v>
      </c>
      <c r="J463" s="22" t="s">
        <v>10</v>
      </c>
      <c r="K463" s="18" t="s">
        <v>11</v>
      </c>
      <c r="L463" s="23" t="s">
        <v>12</v>
      </c>
      <c r="M463" s="24" t="s">
        <v>13</v>
      </c>
      <c r="N463" s="25" t="s">
        <v>14</v>
      </c>
      <c r="O463" s="61" t="s">
        <v>28</v>
      </c>
      <c r="P463" s="17"/>
      <c r="Q463" s="17"/>
      <c r="R463" s="17"/>
      <c r="S463" s="17"/>
    </row>
    <row r="464" s="46" customFormat="true" ht="21" hidden="false" customHeight="false" outlineLevel="0" collapsed="false">
      <c r="A464" s="26"/>
      <c r="B464" s="27" t="s">
        <v>15</v>
      </c>
      <c r="C464" s="151" t="n">
        <f aca="false">SUM(M468)</f>
        <v>8</v>
      </c>
      <c r="D464" s="29" t="s">
        <v>451</v>
      </c>
      <c r="E464" s="151"/>
      <c r="F464" s="151"/>
      <c r="G464" s="151"/>
      <c r="H464" s="151"/>
      <c r="I464" s="123"/>
      <c r="J464" s="181"/>
      <c r="K464" s="181"/>
      <c r="L464" s="182"/>
      <c r="M464" s="183"/>
      <c r="N464" s="62"/>
      <c r="O464" s="45"/>
      <c r="P464" s="17"/>
      <c r="Q464" s="17"/>
      <c r="R464" s="17"/>
      <c r="S464" s="45"/>
    </row>
    <row r="465" s="46" customFormat="true" ht="55.2" hidden="false" customHeight="false" outlineLevel="0" collapsed="false">
      <c r="A465" s="26"/>
      <c r="B465" s="29"/>
      <c r="C465" s="28"/>
      <c r="D465" s="151"/>
      <c r="E465" s="151"/>
      <c r="F465" s="151"/>
      <c r="G465" s="151"/>
      <c r="H465" s="72" t="s">
        <v>452</v>
      </c>
      <c r="I465" s="155" t="s">
        <v>126</v>
      </c>
      <c r="J465" s="335" t="s">
        <v>453</v>
      </c>
      <c r="K465" s="158"/>
      <c r="L465" s="68" t="s">
        <v>16</v>
      </c>
      <c r="M465" s="68" t="s">
        <v>16</v>
      </c>
      <c r="N465" s="8"/>
      <c r="O465" s="69"/>
      <c r="P465" s="17"/>
      <c r="Q465" s="17"/>
      <c r="R465" s="17"/>
      <c r="S465" s="45"/>
    </row>
    <row r="466" customFormat="false" ht="41.4" hidden="false" customHeight="false" outlineLevel="0" collapsed="false">
      <c r="A466" s="47" t="n">
        <v>1</v>
      </c>
      <c r="B466" s="124" t="s">
        <v>454</v>
      </c>
      <c r="C466" s="70" t="s">
        <v>70</v>
      </c>
      <c r="D466" s="70" t="s">
        <v>71</v>
      </c>
      <c r="E466" s="70" t="n">
        <v>3</v>
      </c>
      <c r="F466" s="70" t="n">
        <v>3</v>
      </c>
      <c r="G466" s="126"/>
      <c r="H466" s="72" t="s">
        <v>455</v>
      </c>
      <c r="I466" s="311" t="s">
        <v>456</v>
      </c>
      <c r="J466" s="137" t="s">
        <v>457</v>
      </c>
      <c r="K466" s="71" t="s">
        <v>458</v>
      </c>
      <c r="L466" s="70" t="n">
        <v>2</v>
      </c>
      <c r="M466" s="70" t="n">
        <v>8</v>
      </c>
      <c r="N466" s="62"/>
      <c r="P466" s="17"/>
      <c r="Q466" s="17"/>
      <c r="R466" s="17"/>
      <c r="S466" s="120"/>
    </row>
    <row r="467" customFormat="false" ht="13.8" hidden="false" customHeight="false" outlineLevel="0" collapsed="false">
      <c r="A467" s="37"/>
      <c r="B467" s="17"/>
      <c r="C467" s="17"/>
      <c r="D467" s="17"/>
      <c r="E467" s="17"/>
      <c r="F467" s="17"/>
      <c r="G467" s="17"/>
      <c r="H467" s="1"/>
      <c r="I467" s="318"/>
      <c r="J467" s="2"/>
      <c r="K467" s="2"/>
      <c r="L467" s="2"/>
      <c r="M467" s="2"/>
      <c r="N467" s="62"/>
      <c r="O467" s="2"/>
      <c r="P467" s="17"/>
      <c r="Q467" s="17"/>
      <c r="R467" s="17"/>
      <c r="S467" s="120"/>
    </row>
    <row r="468" customFormat="false" ht="16.2" hidden="false" customHeight="false" outlineLevel="0" collapsed="false">
      <c r="E468" s="118"/>
      <c r="F468" s="119"/>
      <c r="G468" s="79"/>
      <c r="H468" s="1"/>
      <c r="J468" s="34"/>
      <c r="K468" s="228" t="s">
        <v>15</v>
      </c>
      <c r="L468" s="229"/>
      <c r="M468" s="230" t="n">
        <f aca="false">SUM(M466:M467)</f>
        <v>8</v>
      </c>
      <c r="N468" s="62"/>
      <c r="P468" s="17"/>
      <c r="Q468" s="17"/>
      <c r="R468" s="17"/>
      <c r="S468" s="62"/>
    </row>
    <row r="469" customFormat="false" ht="13.8" hidden="false" customHeight="false" outlineLevel="0" collapsed="false">
      <c r="G469" s="76"/>
      <c r="J469" s="301"/>
      <c r="K469" s="301"/>
      <c r="L469" s="301"/>
      <c r="M469" s="85" t="s">
        <v>51</v>
      </c>
      <c r="N469" s="62"/>
      <c r="O469" s="107" t="n">
        <f aca="false">SUM(O467:O468)</f>
        <v>0</v>
      </c>
      <c r="P469" s="17"/>
      <c r="Q469" s="17"/>
      <c r="R469" s="17"/>
      <c r="S469" s="62"/>
    </row>
    <row r="470" customFormat="false" ht="13.8" hidden="false" customHeight="false" outlineLevel="0" collapsed="false">
      <c r="G470" s="76"/>
      <c r="J470" s="2"/>
      <c r="K470" s="2"/>
      <c r="L470" s="2"/>
      <c r="M470" s="2"/>
      <c r="N470" s="17"/>
      <c r="O470" s="2"/>
      <c r="P470" s="2"/>
      <c r="Q470" s="2"/>
      <c r="R470" s="2"/>
      <c r="S470" s="2"/>
    </row>
    <row r="471" customFormat="false" ht="81" hidden="false" customHeight="true" outlineLevel="0" collapsed="false">
      <c r="A471" s="9" t="s">
        <v>0</v>
      </c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8"/>
    </row>
    <row r="472" s="12" customFormat="true" ht="1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37"/>
      <c r="I472" s="13"/>
      <c r="J472" s="14"/>
      <c r="K472" s="57"/>
      <c r="L472" s="15"/>
      <c r="M472" s="57"/>
      <c r="N472" s="17"/>
      <c r="O472" s="17"/>
      <c r="P472" s="17"/>
      <c r="Q472" s="17"/>
      <c r="R472" s="17"/>
      <c r="S472" s="17"/>
    </row>
    <row r="473" customFormat="false" ht="53.4" hidden="false" customHeight="false" outlineLevel="0" collapsed="false">
      <c r="A473" s="18" t="s">
        <v>1</v>
      </c>
      <c r="B473" s="18" t="s">
        <v>2</v>
      </c>
      <c r="C473" s="18" t="s">
        <v>3</v>
      </c>
      <c r="D473" s="18" t="s">
        <v>4</v>
      </c>
      <c r="E473" s="19" t="s">
        <v>5</v>
      </c>
      <c r="F473" s="20" t="s">
        <v>6</v>
      </c>
      <c r="G473" s="18" t="s">
        <v>7</v>
      </c>
      <c r="H473" s="18" t="s">
        <v>8</v>
      </c>
      <c r="I473" s="21" t="s">
        <v>9</v>
      </c>
      <c r="J473" s="22" t="s">
        <v>10</v>
      </c>
      <c r="K473" s="18" t="s">
        <v>11</v>
      </c>
      <c r="L473" s="23" t="s">
        <v>12</v>
      </c>
      <c r="M473" s="24" t="s">
        <v>13</v>
      </c>
      <c r="N473" s="25" t="s">
        <v>14</v>
      </c>
      <c r="O473" s="61" t="s">
        <v>28</v>
      </c>
      <c r="P473" s="75" t="s">
        <v>94</v>
      </c>
      <c r="Q473" s="75" t="s">
        <v>95</v>
      </c>
      <c r="R473" s="75" t="s">
        <v>96</v>
      </c>
      <c r="S473" s="302" t="s">
        <v>368</v>
      </c>
      <c r="T473" s="75" t="s">
        <v>94</v>
      </c>
      <c r="U473" s="75" t="s">
        <v>95</v>
      </c>
      <c r="V473" s="75" t="s">
        <v>96</v>
      </c>
    </row>
    <row r="474" customFormat="false" ht="21" hidden="false" customHeight="false" outlineLevel="0" collapsed="false">
      <c r="A474" s="26"/>
      <c r="B474" s="27" t="s">
        <v>15</v>
      </c>
      <c r="C474" s="112" t="n">
        <f aca="false">SUM(M534)</f>
        <v>1342</v>
      </c>
      <c r="D474" s="113" t="s">
        <v>459</v>
      </c>
      <c r="E474" s="114"/>
      <c r="F474" s="115"/>
      <c r="G474" s="79"/>
      <c r="H474" s="33"/>
      <c r="J474" s="34"/>
      <c r="K474" s="34"/>
      <c r="L474" s="116"/>
      <c r="M474" s="117"/>
      <c r="N474" s="83"/>
      <c r="O474" s="83"/>
      <c r="P474" s="83"/>
      <c r="Q474" s="83"/>
      <c r="R474" s="83"/>
      <c r="S474" s="45"/>
    </row>
    <row r="475" s="46" customFormat="true" ht="15.75" hidden="false" customHeight="true" outlineLevel="0" collapsed="false">
      <c r="A475" s="47" t="n">
        <v>1</v>
      </c>
      <c r="B475" s="124" t="s">
        <v>460</v>
      </c>
      <c r="C475" s="70" t="s">
        <v>37</v>
      </c>
      <c r="D475" s="70" t="s">
        <v>38</v>
      </c>
      <c r="E475" s="253" t="n">
        <v>2</v>
      </c>
      <c r="F475" s="160" t="n">
        <v>4</v>
      </c>
      <c r="G475" s="336"/>
      <c r="H475" s="47" t="s">
        <v>461</v>
      </c>
      <c r="I475" s="66" t="s">
        <v>462</v>
      </c>
      <c r="J475" s="337" t="s">
        <v>463</v>
      </c>
      <c r="K475" s="48" t="s">
        <v>464</v>
      </c>
      <c r="L475" s="70" t="n">
        <v>2</v>
      </c>
      <c r="M475" s="70" t="n">
        <v>26</v>
      </c>
      <c r="N475" s="117" t="s">
        <v>107</v>
      </c>
      <c r="O475" s="338" t="n">
        <v>1</v>
      </c>
      <c r="P475" s="339"/>
      <c r="Q475" s="340" t="n">
        <v>1</v>
      </c>
      <c r="R475" s="341"/>
      <c r="S475" s="83"/>
    </row>
    <row r="476" s="46" customFormat="true" ht="15.6" hidden="false" customHeight="false" outlineLevel="0" collapsed="false">
      <c r="A476" s="37"/>
      <c r="B476" s="38"/>
      <c r="C476" s="17"/>
      <c r="D476" s="39"/>
      <c r="E476" s="39"/>
      <c r="F476" s="39"/>
      <c r="G476" s="40"/>
      <c r="H476" s="47"/>
      <c r="I476" s="66"/>
      <c r="J476" s="337"/>
      <c r="K476" s="48" t="s">
        <v>465</v>
      </c>
      <c r="L476" s="70" t="n">
        <v>3</v>
      </c>
      <c r="M476" s="70" t="n">
        <v>22</v>
      </c>
      <c r="N476" s="117" t="s">
        <v>107</v>
      </c>
      <c r="O476" s="338" t="n">
        <v>1</v>
      </c>
      <c r="P476" s="339"/>
      <c r="Q476" s="340"/>
      <c r="R476" s="341" t="n">
        <v>1</v>
      </c>
    </row>
    <row r="477" s="46" customFormat="true" ht="28.2" hidden="false" customHeight="true" outlineLevel="0" collapsed="false">
      <c r="A477" s="37"/>
      <c r="B477" s="38"/>
      <c r="C477" s="17"/>
      <c r="D477" s="39"/>
      <c r="E477" s="39"/>
      <c r="F477" s="39"/>
      <c r="G477" s="40"/>
      <c r="H477" s="47" t="s">
        <v>461</v>
      </c>
      <c r="I477" s="342" t="s">
        <v>466</v>
      </c>
      <c r="J477" s="343" t="s">
        <v>467</v>
      </c>
      <c r="K477" s="71" t="s">
        <v>468</v>
      </c>
      <c r="L477" s="70" t="n">
        <v>2</v>
      </c>
      <c r="M477" s="70" t="n">
        <v>208</v>
      </c>
      <c r="N477" s="117" t="s">
        <v>469</v>
      </c>
      <c r="O477" s="117"/>
      <c r="P477" s="117"/>
      <c r="Q477" s="117"/>
      <c r="R477" s="117"/>
      <c r="S477" s="313" t="n">
        <v>1</v>
      </c>
      <c r="T477" s="339"/>
      <c r="U477" s="340" t="n">
        <v>1</v>
      </c>
      <c r="V477" s="341"/>
    </row>
    <row r="478" s="46" customFormat="true" ht="30.75" hidden="false" customHeight="true" outlineLevel="0" collapsed="false">
      <c r="A478" s="37"/>
      <c r="B478" s="38"/>
      <c r="C478" s="17"/>
      <c r="D478" s="39"/>
      <c r="E478" s="39"/>
      <c r="F478" s="39"/>
      <c r="G478" s="40"/>
      <c r="H478" s="47"/>
      <c r="I478" s="342"/>
      <c r="J478" s="343"/>
      <c r="K478" s="71" t="s">
        <v>470</v>
      </c>
      <c r="L478" s="70"/>
      <c r="M478" s="70"/>
      <c r="N478" s="117"/>
      <c r="O478" s="117"/>
      <c r="P478" s="117"/>
      <c r="Q478" s="117"/>
      <c r="R478" s="117"/>
      <c r="S478" s="313" t="n">
        <v>1</v>
      </c>
      <c r="T478" s="339"/>
      <c r="U478" s="340"/>
      <c r="V478" s="341"/>
    </row>
    <row r="479" s="46" customFormat="true" ht="15.75" hidden="false" customHeight="true" outlineLevel="0" collapsed="false">
      <c r="A479" s="37"/>
      <c r="B479" s="38"/>
      <c r="C479" s="17"/>
      <c r="D479" s="39"/>
      <c r="E479" s="39"/>
      <c r="F479" s="39"/>
      <c r="G479" s="40"/>
      <c r="H479" s="47"/>
      <c r="I479" s="342"/>
      <c r="J479" s="343"/>
      <c r="K479" s="71" t="s">
        <v>471</v>
      </c>
      <c r="L479" s="70"/>
      <c r="M479" s="70" t="n">
        <v>60</v>
      </c>
      <c r="N479" s="117"/>
      <c r="O479" s="117"/>
      <c r="P479" s="117"/>
      <c r="Q479" s="117"/>
      <c r="R479" s="117"/>
      <c r="S479" s="117"/>
      <c r="T479" s="117"/>
      <c r="U479" s="117"/>
      <c r="V479" s="117"/>
    </row>
    <row r="480" s="46" customFormat="true" ht="16.2" hidden="false" customHeight="false" outlineLevel="0" collapsed="false">
      <c r="A480" s="32"/>
      <c r="B480" s="141"/>
      <c r="C480" s="32"/>
      <c r="D480" s="142"/>
      <c r="E480" s="143"/>
      <c r="F480" s="144"/>
      <c r="G480" s="76"/>
      <c r="H480" s="79"/>
      <c r="I480" s="145"/>
      <c r="J480" s="34"/>
      <c r="K480" s="146" t="s">
        <v>123</v>
      </c>
      <c r="L480" s="147"/>
      <c r="M480" s="82" t="n">
        <f aca="false">SUM(M475:M479)</f>
        <v>316</v>
      </c>
      <c r="N480" s="117"/>
      <c r="O480" s="117"/>
      <c r="P480" s="117"/>
      <c r="Q480" s="117"/>
      <c r="R480" s="117"/>
      <c r="S480" s="45"/>
    </row>
    <row r="481" customFormat="false" ht="15.6" hidden="false" customHeight="false" outlineLevel="0" collapsed="false">
      <c r="G481" s="32"/>
      <c r="I481" s="145"/>
      <c r="J481" s="344"/>
      <c r="K481" s="344"/>
      <c r="L481" s="345"/>
      <c r="M481" s="64"/>
      <c r="N481" s="64"/>
      <c r="O481" s="64"/>
      <c r="P481" s="64"/>
      <c r="Q481" s="64"/>
      <c r="R481" s="64"/>
      <c r="S481" s="64"/>
    </row>
    <row r="482" customFormat="false" ht="15.6" hidden="false" customHeight="false" outlineLevel="0" collapsed="false">
      <c r="A482" s="47" t="n">
        <v>2</v>
      </c>
      <c r="B482" s="124" t="s">
        <v>472</v>
      </c>
      <c r="C482" s="70" t="s">
        <v>73</v>
      </c>
      <c r="D482" s="70" t="s">
        <v>191</v>
      </c>
      <c r="E482" s="253" t="n">
        <v>2</v>
      </c>
      <c r="F482" s="160" t="n">
        <v>3</v>
      </c>
      <c r="G482" s="346" t="s">
        <v>473</v>
      </c>
      <c r="H482" s="47" t="s">
        <v>461</v>
      </c>
      <c r="I482" s="347" t="s">
        <v>474</v>
      </c>
      <c r="J482" s="348"/>
      <c r="K482" s="348"/>
      <c r="L482" s="349"/>
      <c r="M482" s="350" t="n">
        <v>10</v>
      </c>
      <c r="N482" s="64"/>
      <c r="O482" s="64"/>
      <c r="P482" s="64"/>
      <c r="Q482" s="64"/>
      <c r="R482" s="64"/>
      <c r="S482" s="64"/>
    </row>
    <row r="483" s="46" customFormat="true" ht="13.8" hidden="false" customHeight="true" outlineLevel="0" collapsed="false">
      <c r="H483" s="47" t="s">
        <v>461</v>
      </c>
      <c r="I483" s="66" t="s">
        <v>475</v>
      </c>
      <c r="J483" s="337" t="s">
        <v>463</v>
      </c>
      <c r="K483" s="48" t="s">
        <v>476</v>
      </c>
      <c r="L483" s="70" t="n">
        <v>1</v>
      </c>
      <c r="M483" s="70" t="n">
        <v>30</v>
      </c>
      <c r="N483" s="117" t="s">
        <v>107</v>
      </c>
      <c r="O483" s="338" t="n">
        <v>1</v>
      </c>
      <c r="P483" s="339" t="n">
        <v>1</v>
      </c>
      <c r="Q483" s="340"/>
      <c r="R483" s="341"/>
      <c r="S483" s="83"/>
    </row>
    <row r="484" s="46" customFormat="true" ht="15.6" hidden="false" customHeight="false" outlineLevel="0" collapsed="false">
      <c r="A484" s="37"/>
      <c r="B484" s="38"/>
      <c r="C484" s="17"/>
      <c r="D484" s="39"/>
      <c r="E484" s="39"/>
      <c r="F484" s="39"/>
      <c r="G484" s="40"/>
      <c r="H484" s="47"/>
      <c r="I484" s="66"/>
      <c r="J484" s="337"/>
      <c r="K484" s="48"/>
    </row>
    <row r="485" s="46" customFormat="true" ht="29.25" hidden="false" customHeight="true" outlineLevel="0" collapsed="false">
      <c r="H485" s="47" t="s">
        <v>461</v>
      </c>
      <c r="I485" s="66" t="s">
        <v>477</v>
      </c>
      <c r="J485" s="337" t="s">
        <v>478</v>
      </c>
      <c r="K485" s="71" t="s">
        <v>479</v>
      </c>
      <c r="L485" s="70" t="n">
        <v>2</v>
      </c>
      <c r="M485" s="70" t="n">
        <v>26</v>
      </c>
      <c r="N485" s="122" t="s">
        <v>469</v>
      </c>
      <c r="O485" s="338" t="n">
        <v>1</v>
      </c>
      <c r="P485" s="339"/>
      <c r="Q485" s="340" t="n">
        <v>1</v>
      </c>
      <c r="R485" s="341"/>
      <c r="S485" s="83"/>
    </row>
    <row r="486" s="46" customFormat="true" ht="31.5" hidden="false" customHeight="true" outlineLevel="0" collapsed="false">
      <c r="A486" s="37"/>
      <c r="B486" s="38"/>
      <c r="C486" s="17"/>
      <c r="D486" s="17"/>
      <c r="E486" s="322"/>
      <c r="F486" s="191"/>
      <c r="G486" s="40"/>
      <c r="H486" s="47"/>
      <c r="I486" s="66"/>
      <c r="J486" s="337"/>
      <c r="K486" s="71" t="s">
        <v>480</v>
      </c>
      <c r="L486" s="70"/>
      <c r="M486" s="70"/>
      <c r="N486" s="122"/>
      <c r="O486" s="338" t="n">
        <v>1</v>
      </c>
      <c r="P486" s="339"/>
      <c r="Q486" s="340"/>
      <c r="R486" s="341"/>
      <c r="S486" s="83"/>
    </row>
    <row r="487" s="46" customFormat="true" ht="29.25" hidden="false" customHeight="true" outlineLevel="0" collapsed="false">
      <c r="A487" s="37"/>
      <c r="B487" s="38"/>
      <c r="C487" s="17"/>
      <c r="D487" s="17"/>
      <c r="E487" s="322"/>
      <c r="F487" s="191"/>
      <c r="G487" s="40"/>
      <c r="H487" s="47" t="s">
        <v>461</v>
      </c>
      <c r="I487" s="66" t="s">
        <v>481</v>
      </c>
      <c r="J487" s="351" t="s">
        <v>482</v>
      </c>
      <c r="K487" s="71" t="s">
        <v>483</v>
      </c>
      <c r="L487" s="70" t="n">
        <v>3</v>
      </c>
      <c r="M487" s="70" t="s">
        <v>16</v>
      </c>
      <c r="N487" s="122" t="s">
        <v>469</v>
      </c>
      <c r="O487" s="352"/>
      <c r="P487" s="352"/>
      <c r="Q487" s="352"/>
      <c r="R487" s="352"/>
      <c r="S487" s="83"/>
    </row>
    <row r="488" s="46" customFormat="true" ht="31.5" hidden="false" customHeight="true" outlineLevel="0" collapsed="false">
      <c r="A488" s="37"/>
      <c r="B488" s="38"/>
      <c r="C488" s="17"/>
      <c r="D488" s="17"/>
      <c r="E488" s="322"/>
      <c r="F488" s="191"/>
      <c r="G488" s="40"/>
      <c r="H488" s="47"/>
      <c r="I488" s="66"/>
      <c r="J488" s="351"/>
      <c r="K488" s="71" t="s">
        <v>484</v>
      </c>
      <c r="L488" s="70" t="n">
        <v>2</v>
      </c>
      <c r="M488" s="70" t="s">
        <v>16</v>
      </c>
      <c r="N488" s="122" t="s">
        <v>469</v>
      </c>
      <c r="O488" s="352"/>
      <c r="P488" s="352"/>
      <c r="Q488" s="352"/>
      <c r="R488" s="352"/>
      <c r="S488" s="83"/>
    </row>
    <row r="489" s="46" customFormat="true" ht="30.75" hidden="false" customHeight="true" outlineLevel="0" collapsed="false">
      <c r="A489" s="37"/>
      <c r="B489" s="38"/>
      <c r="C489" s="17"/>
      <c r="D489" s="17"/>
      <c r="E489" s="322"/>
      <c r="F489" s="191"/>
      <c r="G489" s="40"/>
      <c r="H489" s="47" t="s">
        <v>461</v>
      </c>
      <c r="I489" s="66" t="s">
        <v>485</v>
      </c>
      <c r="J489" s="337" t="s">
        <v>486</v>
      </c>
      <c r="K489" s="71" t="s">
        <v>487</v>
      </c>
      <c r="L489" s="70" t="n">
        <v>3</v>
      </c>
      <c r="M489" s="70" t="s">
        <v>16</v>
      </c>
      <c r="N489" s="122" t="s">
        <v>469</v>
      </c>
      <c r="O489" s="64"/>
      <c r="P489" s="64"/>
      <c r="Q489" s="64"/>
      <c r="R489" s="64"/>
      <c r="S489" s="83"/>
    </row>
    <row r="490" s="46" customFormat="true" ht="48" hidden="false" customHeight="true" outlineLevel="0" collapsed="false">
      <c r="A490" s="37"/>
      <c r="B490" s="38"/>
      <c r="C490" s="17"/>
      <c r="D490" s="17"/>
      <c r="E490" s="322"/>
      <c r="F490" s="191"/>
      <c r="G490" s="40"/>
      <c r="H490" s="47" t="s">
        <v>461</v>
      </c>
      <c r="I490" s="280" t="s">
        <v>488</v>
      </c>
      <c r="J490" s="337" t="s">
        <v>489</v>
      </c>
      <c r="K490" s="71" t="s">
        <v>490</v>
      </c>
      <c r="L490" s="70" t="n">
        <v>1</v>
      </c>
      <c r="M490" s="70" t="n">
        <v>30</v>
      </c>
      <c r="N490" s="122" t="s">
        <v>107</v>
      </c>
      <c r="O490" s="338" t="n">
        <v>1</v>
      </c>
      <c r="P490" s="339" t="n">
        <v>1</v>
      </c>
      <c r="Q490" s="340"/>
      <c r="R490" s="341"/>
      <c r="S490" s="83"/>
    </row>
    <row r="491" s="46" customFormat="true" ht="28.2" hidden="false" customHeight="true" outlineLevel="0" collapsed="false">
      <c r="A491" s="37"/>
      <c r="B491" s="38"/>
      <c r="C491" s="17"/>
      <c r="D491" s="17"/>
      <c r="E491" s="322"/>
      <c r="F491" s="191"/>
      <c r="G491" s="40"/>
      <c r="H491" s="47" t="s">
        <v>461</v>
      </c>
      <c r="I491" s="353" t="s">
        <v>491</v>
      </c>
      <c r="J491" s="354" t="s">
        <v>492</v>
      </c>
      <c r="K491" s="186" t="s">
        <v>493</v>
      </c>
      <c r="L491" s="70" t="n">
        <v>2</v>
      </c>
      <c r="M491" s="70" t="n">
        <v>208</v>
      </c>
      <c r="N491" s="117" t="s">
        <v>469</v>
      </c>
      <c r="O491" s="2"/>
      <c r="P491" s="2"/>
      <c r="Q491" s="2"/>
      <c r="R491" s="2"/>
      <c r="S491" s="313" t="n">
        <v>1</v>
      </c>
      <c r="T491" s="339"/>
      <c r="U491" s="340" t="n">
        <v>1</v>
      </c>
      <c r="V491" s="341"/>
    </row>
    <row r="492" s="46" customFormat="true" ht="16.95" hidden="false" customHeight="true" outlineLevel="0" collapsed="false">
      <c r="A492" s="37"/>
      <c r="B492" s="38"/>
      <c r="C492" s="17"/>
      <c r="D492" s="17"/>
      <c r="E492" s="322"/>
      <c r="F492" s="191"/>
      <c r="G492" s="40"/>
      <c r="H492" s="47"/>
      <c r="I492" s="353"/>
      <c r="J492" s="354"/>
      <c r="K492" s="71" t="s">
        <v>471</v>
      </c>
      <c r="L492" s="70"/>
      <c r="M492" s="70" t="n">
        <v>100</v>
      </c>
      <c r="N492" s="117"/>
      <c r="O492" s="2"/>
      <c r="P492" s="2"/>
      <c r="Q492" s="2"/>
      <c r="R492" s="2"/>
      <c r="S492" s="313"/>
      <c r="T492" s="352"/>
      <c r="U492" s="352"/>
      <c r="V492" s="352"/>
    </row>
    <row r="493" s="46" customFormat="true" ht="48" hidden="false" customHeight="true" outlineLevel="0" collapsed="false">
      <c r="A493" s="37"/>
      <c r="B493" s="38"/>
      <c r="C493" s="17"/>
      <c r="D493" s="17"/>
      <c r="E493" s="322"/>
      <c r="F493" s="191"/>
      <c r="G493" s="40"/>
      <c r="H493" s="47" t="s">
        <v>461</v>
      </c>
      <c r="I493" s="139" t="s">
        <v>494</v>
      </c>
      <c r="J493" s="337" t="s">
        <v>495</v>
      </c>
      <c r="K493" s="71" t="s">
        <v>496</v>
      </c>
      <c r="L493" s="70" t="n">
        <v>2</v>
      </c>
      <c r="M493" s="70" t="n">
        <v>52</v>
      </c>
      <c r="N493" s="122" t="s">
        <v>107</v>
      </c>
      <c r="O493" s="338" t="n">
        <v>1</v>
      </c>
      <c r="P493" s="339"/>
      <c r="Q493" s="340" t="n">
        <v>1</v>
      </c>
      <c r="R493" s="341"/>
      <c r="S493" s="83"/>
    </row>
    <row r="494" s="46" customFormat="true" ht="16.2" hidden="false" customHeight="false" outlineLevel="0" collapsed="false">
      <c r="A494" s="32"/>
      <c r="B494" s="141"/>
      <c r="C494" s="32"/>
      <c r="D494" s="142"/>
      <c r="E494" s="143"/>
      <c r="F494" s="144"/>
      <c r="G494" s="76"/>
      <c r="H494" s="76"/>
      <c r="I494" s="145"/>
      <c r="J494" s="34"/>
      <c r="K494" s="355" t="s">
        <v>123</v>
      </c>
      <c r="L494" s="260"/>
      <c r="M494" s="356" t="n">
        <f aca="false">SUM(M482:M493)</f>
        <v>456</v>
      </c>
      <c r="N494" s="76"/>
      <c r="O494" s="62"/>
      <c r="P494" s="62"/>
      <c r="Q494" s="62"/>
      <c r="R494" s="62"/>
      <c r="S494" s="62"/>
    </row>
    <row r="495" customFormat="false" ht="13.8" hidden="false" customHeight="false" outlineLevel="0" collapsed="false">
      <c r="G495" s="76"/>
      <c r="J495" s="2"/>
      <c r="K495" s="2"/>
      <c r="L495" s="2"/>
      <c r="M495" s="2"/>
      <c r="N495" s="17"/>
      <c r="O495" s="2"/>
      <c r="P495" s="2"/>
      <c r="Q495" s="2"/>
      <c r="R495" s="2"/>
      <c r="S495" s="2"/>
    </row>
    <row r="496" s="46" customFormat="true" ht="15.6" hidden="false" customHeight="false" outlineLevel="0" collapsed="false">
      <c r="A496" s="70" t="n">
        <v>3</v>
      </c>
      <c r="B496" s="124" t="s">
        <v>497</v>
      </c>
      <c r="C496" s="70" t="s">
        <v>73</v>
      </c>
      <c r="D496" s="70" t="s">
        <v>191</v>
      </c>
      <c r="E496" s="253"/>
      <c r="F496" s="160"/>
      <c r="G496" s="346" t="s">
        <v>498</v>
      </c>
      <c r="H496" s="47" t="s">
        <v>461</v>
      </c>
      <c r="I496" s="347" t="s">
        <v>499</v>
      </c>
      <c r="J496" s="357"/>
      <c r="K496" s="2"/>
      <c r="L496" s="2"/>
      <c r="M496" s="2"/>
      <c r="N496" s="2"/>
      <c r="O496" s="2"/>
      <c r="P496" s="2"/>
      <c r="Q496" s="2"/>
      <c r="R496" s="2"/>
    </row>
    <row r="497" s="46" customFormat="true" ht="31.5" hidden="false" customHeight="true" outlineLevel="0" collapsed="false">
      <c r="H497" s="47" t="s">
        <v>461</v>
      </c>
      <c r="I497" s="66" t="s">
        <v>500</v>
      </c>
      <c r="J497" s="351" t="s">
        <v>501</v>
      </c>
      <c r="K497" s="71" t="s">
        <v>502</v>
      </c>
      <c r="L497" s="70" t="n">
        <v>2</v>
      </c>
      <c r="M497" s="70" t="s">
        <v>16</v>
      </c>
      <c r="N497" s="117" t="s">
        <v>107</v>
      </c>
      <c r="O497" s="2"/>
      <c r="P497" s="2"/>
      <c r="Q497" s="2"/>
      <c r="R497" s="2"/>
      <c r="S497" s="83"/>
    </row>
    <row r="498" s="46" customFormat="true" ht="28.95" hidden="false" customHeight="true" outlineLevel="0" collapsed="false">
      <c r="H498" s="47"/>
      <c r="I498" s="66"/>
      <c r="J498" s="351"/>
      <c r="K498" s="71" t="s">
        <v>503</v>
      </c>
      <c r="L498" s="70" t="n">
        <v>1</v>
      </c>
      <c r="M498" s="70" t="s">
        <v>16</v>
      </c>
      <c r="N498" s="117" t="s">
        <v>107</v>
      </c>
      <c r="O498" s="2"/>
      <c r="P498" s="2"/>
      <c r="Q498" s="2"/>
      <c r="R498" s="2"/>
      <c r="S498" s="83"/>
    </row>
    <row r="499" s="46" customFormat="true" ht="30" hidden="false" customHeight="true" outlineLevel="0" collapsed="false">
      <c r="H499" s="47" t="s">
        <v>461</v>
      </c>
      <c r="I499" s="139" t="s">
        <v>504</v>
      </c>
      <c r="J499" s="337" t="s">
        <v>489</v>
      </c>
      <c r="K499" s="71" t="s">
        <v>505</v>
      </c>
      <c r="L499" s="70" t="n">
        <v>1</v>
      </c>
      <c r="M499" s="70" t="n">
        <v>60</v>
      </c>
      <c r="N499" s="117" t="s">
        <v>107</v>
      </c>
      <c r="O499" s="338" t="n">
        <v>1</v>
      </c>
      <c r="P499" s="339" t="n">
        <v>1</v>
      </c>
      <c r="Q499" s="340"/>
      <c r="R499" s="341"/>
    </row>
    <row r="500" s="46" customFormat="true" ht="27.6" hidden="false" customHeight="true" outlineLevel="0" collapsed="false">
      <c r="A500" s="37"/>
      <c r="B500" s="38"/>
      <c r="C500" s="17"/>
      <c r="D500" s="17"/>
      <c r="E500" s="322"/>
      <c r="F500" s="191"/>
      <c r="G500" s="40"/>
      <c r="H500" s="47"/>
      <c r="I500" s="139"/>
      <c r="J500" s="337"/>
      <c r="K500" s="71" t="s">
        <v>506</v>
      </c>
      <c r="L500" s="70" t="n">
        <v>1</v>
      </c>
      <c r="M500" s="70" t="n">
        <v>30</v>
      </c>
      <c r="N500" s="117" t="s">
        <v>107</v>
      </c>
      <c r="O500" s="338" t="n">
        <v>1</v>
      </c>
      <c r="P500" s="339" t="n">
        <v>1</v>
      </c>
      <c r="Q500" s="340"/>
      <c r="R500" s="341"/>
    </row>
    <row r="501" s="46" customFormat="true" ht="28.2" hidden="false" customHeight="true" outlineLevel="0" collapsed="false">
      <c r="A501" s="37"/>
      <c r="B501" s="38"/>
      <c r="C501" s="17"/>
      <c r="D501" s="17"/>
      <c r="E501" s="322"/>
      <c r="F501" s="191"/>
      <c r="G501" s="40"/>
      <c r="H501" s="47" t="s">
        <v>461</v>
      </c>
      <c r="I501" s="353" t="s">
        <v>491</v>
      </c>
      <c r="J501" s="354" t="s">
        <v>492</v>
      </c>
      <c r="K501" s="71" t="s">
        <v>507</v>
      </c>
      <c r="L501" s="70" t="n">
        <v>2</v>
      </c>
      <c r="M501" s="70" t="n">
        <v>208</v>
      </c>
      <c r="N501" s="117" t="s">
        <v>469</v>
      </c>
      <c r="O501" s="2"/>
      <c r="P501" s="2"/>
      <c r="Q501" s="2"/>
      <c r="R501" s="2"/>
      <c r="S501" s="313" t="n">
        <v>1</v>
      </c>
      <c r="T501" s="339"/>
      <c r="U501" s="340" t="n">
        <v>1</v>
      </c>
      <c r="V501" s="341"/>
    </row>
    <row r="502" s="46" customFormat="true" ht="16.95" hidden="false" customHeight="true" outlineLevel="0" collapsed="false">
      <c r="A502" s="37"/>
      <c r="B502" s="38"/>
      <c r="C502" s="17"/>
      <c r="D502" s="17"/>
      <c r="E502" s="322"/>
      <c r="F502" s="191"/>
      <c r="G502" s="40"/>
      <c r="H502" s="47"/>
      <c r="I502" s="353"/>
      <c r="J502" s="354"/>
      <c r="K502" s="71" t="s">
        <v>471</v>
      </c>
      <c r="L502" s="70"/>
      <c r="M502" s="70" t="n">
        <v>100</v>
      </c>
      <c r="N502" s="117"/>
      <c r="O502" s="2"/>
      <c r="P502" s="2"/>
      <c r="Q502" s="2"/>
      <c r="R502" s="2"/>
      <c r="S502" s="313"/>
      <c r="T502" s="352"/>
      <c r="U502" s="352"/>
      <c r="V502" s="352"/>
    </row>
    <row r="503" s="46" customFormat="true" ht="33" hidden="false" customHeight="true" outlineLevel="0" collapsed="false">
      <c r="H503" s="47" t="s">
        <v>461</v>
      </c>
      <c r="I503" s="66" t="s">
        <v>508</v>
      </c>
      <c r="J503" s="358" t="s">
        <v>509</v>
      </c>
      <c r="K503" s="71" t="s">
        <v>510</v>
      </c>
      <c r="L503" s="70" t="n">
        <v>2</v>
      </c>
      <c r="M503" s="70" t="n">
        <v>13</v>
      </c>
      <c r="N503" s="117" t="s">
        <v>107</v>
      </c>
      <c r="O503" s="2"/>
      <c r="P503" s="2"/>
      <c r="Q503" s="2"/>
      <c r="R503" s="2"/>
      <c r="S503" s="83"/>
    </row>
    <row r="504" s="46" customFormat="true" ht="42" hidden="false" customHeight="false" outlineLevel="0" collapsed="false">
      <c r="A504" s="37"/>
      <c r="B504" s="38"/>
      <c r="C504" s="17"/>
      <c r="D504" s="17"/>
      <c r="E504" s="322"/>
      <c r="F504" s="191"/>
      <c r="G504" s="40"/>
      <c r="H504" s="359" t="s">
        <v>461</v>
      </c>
      <c r="I504" s="360" t="s">
        <v>494</v>
      </c>
      <c r="J504" s="358" t="s">
        <v>509</v>
      </c>
      <c r="K504" s="71" t="s">
        <v>511</v>
      </c>
      <c r="L504" s="70" t="n">
        <v>1</v>
      </c>
      <c r="M504" s="70" t="n">
        <v>60</v>
      </c>
      <c r="N504" s="117" t="s">
        <v>107</v>
      </c>
      <c r="O504" s="338" t="n">
        <v>1</v>
      </c>
      <c r="P504" s="339" t="n">
        <v>1</v>
      </c>
      <c r="Q504" s="340"/>
      <c r="R504" s="341"/>
    </row>
    <row r="505" s="46" customFormat="true" ht="16.2" hidden="false" customHeight="false" outlineLevel="0" collapsed="false">
      <c r="A505" s="32"/>
      <c r="B505" s="141"/>
      <c r="C505" s="32"/>
      <c r="D505" s="142"/>
      <c r="E505" s="143"/>
      <c r="F505" s="144"/>
      <c r="G505" s="76"/>
      <c r="H505" s="79"/>
      <c r="I505" s="145"/>
      <c r="J505" s="34"/>
      <c r="K505" s="146" t="s">
        <v>123</v>
      </c>
      <c r="L505" s="147"/>
      <c r="M505" s="82" t="n">
        <f aca="false">SUM(M499:M504)</f>
        <v>471</v>
      </c>
      <c r="N505" s="117"/>
      <c r="O505" s="2"/>
      <c r="P505" s="2"/>
      <c r="Q505" s="2"/>
      <c r="R505" s="2"/>
      <c r="S505" s="45"/>
    </row>
    <row r="506" customFormat="false" ht="15.6" hidden="false" customHeight="false" outlineLevel="0" collapsed="false">
      <c r="G506" s="32"/>
      <c r="I506" s="145"/>
      <c r="J506" s="344"/>
      <c r="K506" s="344"/>
      <c r="L506" s="345"/>
      <c r="M506" s="64"/>
      <c r="N506" s="64"/>
      <c r="O506" s="64"/>
      <c r="P506" s="64"/>
      <c r="Q506" s="64"/>
      <c r="R506" s="64"/>
      <c r="S506" s="64"/>
    </row>
    <row r="507" s="46" customFormat="true" ht="15.6" hidden="false" customHeight="false" outlineLevel="0" collapsed="false">
      <c r="A507" s="47" t="n">
        <v>4</v>
      </c>
      <c r="B507" s="124" t="s">
        <v>512</v>
      </c>
      <c r="C507" s="70" t="s">
        <v>73</v>
      </c>
      <c r="D507" s="70" t="s">
        <v>191</v>
      </c>
      <c r="E507" s="253"/>
      <c r="F507" s="160"/>
      <c r="G507" s="346" t="s">
        <v>473</v>
      </c>
      <c r="H507" s="47" t="s">
        <v>461</v>
      </c>
      <c r="I507" s="347" t="s">
        <v>513</v>
      </c>
      <c r="J507" s="337"/>
      <c r="K507" s="361"/>
      <c r="L507" s="361"/>
      <c r="M507" s="362" t="n">
        <v>10</v>
      </c>
      <c r="N507" s="2" t="s">
        <v>218</v>
      </c>
      <c r="O507" s="2"/>
      <c r="P507" s="2"/>
      <c r="Q507" s="2"/>
      <c r="R507" s="2"/>
    </row>
    <row r="508" s="46" customFormat="true" ht="15.6" hidden="false" customHeight="false" outlineLevel="0" collapsed="false">
      <c r="A508" s="37"/>
      <c r="B508" s="38"/>
      <c r="C508" s="17"/>
      <c r="D508" s="17"/>
      <c r="E508" s="322"/>
      <c r="F508" s="191"/>
      <c r="G508" s="363"/>
      <c r="H508" s="47"/>
      <c r="I508" s="364" t="s">
        <v>514</v>
      </c>
      <c r="J508" s="357"/>
      <c r="K508" s="2"/>
      <c r="L508" s="2"/>
      <c r="M508" s="2"/>
      <c r="N508" s="2"/>
      <c r="O508" s="2"/>
      <c r="P508" s="2"/>
      <c r="Q508" s="2"/>
      <c r="R508" s="2"/>
    </row>
    <row r="509" s="46" customFormat="true" ht="43.5" hidden="false" customHeight="true" outlineLevel="0" collapsed="false">
      <c r="H509" s="47" t="s">
        <v>461</v>
      </c>
      <c r="I509" s="66" t="s">
        <v>515</v>
      </c>
      <c r="J509" s="337" t="s">
        <v>501</v>
      </c>
      <c r="K509" s="71" t="s">
        <v>516</v>
      </c>
      <c r="L509" s="70" t="n">
        <v>2</v>
      </c>
      <c r="M509" s="70" t="s">
        <v>16</v>
      </c>
      <c r="N509" s="117" t="s">
        <v>107</v>
      </c>
      <c r="O509" s="338" t="n">
        <v>1</v>
      </c>
      <c r="P509" s="339"/>
      <c r="Q509" s="340" t="n">
        <v>1</v>
      </c>
      <c r="R509" s="341"/>
      <c r="S509" s="83"/>
    </row>
    <row r="510" s="46" customFormat="true" ht="30" hidden="false" customHeight="true" outlineLevel="0" collapsed="false">
      <c r="H510" s="47" t="s">
        <v>461</v>
      </c>
      <c r="I510" s="139" t="s">
        <v>517</v>
      </c>
      <c r="J510" s="337" t="s">
        <v>489</v>
      </c>
      <c r="K510" s="48" t="s">
        <v>518</v>
      </c>
      <c r="L510" s="70" t="n">
        <v>2</v>
      </c>
      <c r="M510" s="70" t="n">
        <v>65</v>
      </c>
      <c r="N510" s="117" t="s">
        <v>107</v>
      </c>
      <c r="O510" s="338" t="n">
        <v>1</v>
      </c>
      <c r="P510" s="339"/>
      <c r="Q510" s="340" t="n">
        <v>1</v>
      </c>
      <c r="R510" s="341"/>
    </row>
    <row r="511" s="46" customFormat="true" ht="16.2" hidden="false" customHeight="false" outlineLevel="0" collapsed="false">
      <c r="A511" s="37"/>
      <c r="B511" s="38"/>
      <c r="C511" s="17"/>
      <c r="D511" s="17"/>
      <c r="E511" s="322"/>
      <c r="F511" s="191"/>
      <c r="G511" s="40"/>
      <c r="H511" s="47"/>
      <c r="I511" s="139"/>
      <c r="J511" s="337"/>
      <c r="K511" s="48"/>
      <c r="L511" s="70"/>
      <c r="M511" s="70"/>
      <c r="N511" s="117"/>
      <c r="O511" s="2"/>
      <c r="P511" s="2"/>
      <c r="Q511" s="2"/>
      <c r="R511" s="2"/>
    </row>
    <row r="512" s="46" customFormat="true" ht="16.2" hidden="false" customHeight="false" outlineLevel="0" collapsed="false">
      <c r="A512" s="32"/>
      <c r="B512" s="141"/>
      <c r="C512" s="32"/>
      <c r="D512" s="142"/>
      <c r="E512" s="143"/>
      <c r="F512" s="144"/>
      <c r="G512" s="76"/>
      <c r="H512" s="79"/>
      <c r="I512" s="145"/>
      <c r="J512" s="34"/>
      <c r="K512" s="146" t="s">
        <v>123</v>
      </c>
      <c r="L512" s="147"/>
      <c r="M512" s="82" t="n">
        <f aca="false">SUM(M507:M511)</f>
        <v>75</v>
      </c>
      <c r="N512" s="117"/>
      <c r="O512" s="2"/>
      <c r="P512" s="2"/>
      <c r="Q512" s="2"/>
      <c r="R512" s="2"/>
      <c r="S512" s="45"/>
    </row>
    <row r="513" customFormat="false" ht="15.6" hidden="false" customHeight="false" outlineLevel="0" collapsed="false">
      <c r="G513" s="32"/>
      <c r="I513" s="145"/>
      <c r="J513" s="344"/>
      <c r="K513" s="344"/>
      <c r="L513" s="345"/>
      <c r="M513" s="64"/>
      <c r="N513" s="64"/>
      <c r="O513" s="64"/>
      <c r="P513" s="64"/>
      <c r="Q513" s="64"/>
      <c r="R513" s="64"/>
      <c r="S513" s="64"/>
    </row>
    <row r="514" s="46" customFormat="true" ht="15.6" hidden="false" customHeight="true" outlineLevel="0" collapsed="false">
      <c r="A514" s="47" t="n">
        <v>5</v>
      </c>
      <c r="B514" s="124" t="s">
        <v>519</v>
      </c>
      <c r="C514" s="70" t="s">
        <v>70</v>
      </c>
      <c r="D514" s="70" t="s">
        <v>85</v>
      </c>
      <c r="E514" s="253" t="n">
        <v>1</v>
      </c>
      <c r="F514" s="160" t="n">
        <v>1</v>
      </c>
      <c r="G514" s="336"/>
      <c r="H514" s="47" t="s">
        <v>461</v>
      </c>
      <c r="I514" s="66" t="s">
        <v>520</v>
      </c>
      <c r="J514" s="337" t="s">
        <v>521</v>
      </c>
      <c r="K514" s="48" t="s">
        <v>522</v>
      </c>
      <c r="L514" s="70"/>
      <c r="M514" s="70"/>
      <c r="N514" s="64"/>
      <c r="O514" s="64"/>
      <c r="P514" s="64"/>
      <c r="Q514" s="64"/>
      <c r="R514" s="64"/>
      <c r="S514" s="83"/>
    </row>
    <row r="515" s="46" customFormat="true" ht="15.6" hidden="false" customHeight="false" outlineLevel="0" collapsed="false">
      <c r="A515" s="37"/>
      <c r="B515" s="38"/>
      <c r="C515" s="17"/>
      <c r="D515" s="17"/>
      <c r="E515" s="322"/>
      <c r="F515" s="191"/>
      <c r="G515" s="40"/>
      <c r="H515" s="47"/>
      <c r="I515" s="66"/>
      <c r="J515" s="337"/>
      <c r="K515" s="48" t="s">
        <v>523</v>
      </c>
      <c r="L515" s="70"/>
      <c r="M515" s="70"/>
      <c r="N515" s="64"/>
      <c r="O515" s="64"/>
      <c r="P515" s="64"/>
      <c r="Q515" s="64"/>
      <c r="R515" s="64"/>
      <c r="S515" s="83"/>
    </row>
    <row r="516" s="46" customFormat="true" ht="15.6" hidden="false" customHeight="false" outlineLevel="0" collapsed="false">
      <c r="A516" s="37"/>
      <c r="B516" s="38"/>
      <c r="C516" s="17"/>
      <c r="D516" s="39"/>
      <c r="E516" s="39"/>
      <c r="F516" s="39"/>
      <c r="G516" s="40"/>
      <c r="H516" s="47"/>
      <c r="I516" s="66"/>
      <c r="J516" s="337"/>
      <c r="K516" s="48" t="s">
        <v>524</v>
      </c>
      <c r="L516" s="70" t="n">
        <v>2</v>
      </c>
      <c r="M516" s="70" t="s">
        <v>16</v>
      </c>
      <c r="N516" s="64" t="s">
        <v>347</v>
      </c>
      <c r="O516" s="64"/>
      <c r="P516" s="64"/>
      <c r="Q516" s="64"/>
      <c r="R516" s="64"/>
    </row>
    <row r="517" s="46" customFormat="true" ht="15.6" hidden="false" customHeight="true" outlineLevel="0" collapsed="false">
      <c r="A517" s="37"/>
      <c r="B517" s="38"/>
      <c r="C517" s="17"/>
      <c r="D517" s="39"/>
      <c r="E517" s="39"/>
      <c r="F517" s="39"/>
      <c r="G517" s="40"/>
      <c r="H517" s="47" t="s">
        <v>461</v>
      </c>
      <c r="I517" s="66" t="s">
        <v>525</v>
      </c>
      <c r="J517" s="337" t="s">
        <v>526</v>
      </c>
      <c r="K517" s="48" t="s">
        <v>527</v>
      </c>
      <c r="L517" s="70"/>
      <c r="M517" s="70"/>
      <c r="N517" s="64"/>
      <c r="O517" s="64"/>
      <c r="P517" s="64"/>
      <c r="Q517" s="64"/>
      <c r="R517" s="64"/>
      <c r="S517" s="83"/>
    </row>
    <row r="518" s="46" customFormat="true" ht="15.6" hidden="false" customHeight="false" outlineLevel="0" collapsed="false">
      <c r="A518" s="37"/>
      <c r="B518" s="38"/>
      <c r="C518" s="17"/>
      <c r="D518" s="17"/>
      <c r="E518" s="322"/>
      <c r="F518" s="191"/>
      <c r="G518" s="40"/>
      <c r="H518" s="47"/>
      <c r="I518" s="66"/>
      <c r="J518" s="337"/>
      <c r="K518" s="124" t="s">
        <v>528</v>
      </c>
      <c r="L518" s="70" t="n">
        <v>2</v>
      </c>
      <c r="M518" s="70" t="n">
        <v>8</v>
      </c>
      <c r="N518" s="64" t="s">
        <v>469</v>
      </c>
      <c r="O518" s="64"/>
      <c r="P518" s="64"/>
      <c r="Q518" s="64"/>
      <c r="R518" s="64"/>
      <c r="S518" s="83"/>
    </row>
    <row r="519" s="46" customFormat="true" ht="15.6" hidden="false" customHeight="false" outlineLevel="0" collapsed="false">
      <c r="A519" s="37"/>
      <c r="B519" s="38"/>
      <c r="C519" s="17"/>
      <c r="D519" s="39"/>
      <c r="E519" s="39"/>
      <c r="F519" s="39"/>
      <c r="G519" s="40"/>
      <c r="H519" s="47"/>
      <c r="I519" s="66"/>
      <c r="J519" s="337"/>
      <c r="K519" s="48" t="s">
        <v>529</v>
      </c>
      <c r="L519" s="70"/>
      <c r="M519" s="70"/>
      <c r="N519" s="64"/>
      <c r="O519" s="64"/>
      <c r="P519" s="64"/>
      <c r="Q519" s="64"/>
      <c r="R519" s="64"/>
    </row>
    <row r="520" s="46" customFormat="true" ht="16.2" hidden="false" customHeight="false" outlineLevel="0" collapsed="false">
      <c r="A520" s="32"/>
      <c r="B520" s="141"/>
      <c r="C520" s="32"/>
      <c r="D520" s="142"/>
      <c r="E520" s="143"/>
      <c r="F520" s="144"/>
      <c r="G520" s="76"/>
      <c r="H520" s="76"/>
      <c r="I520" s="145"/>
      <c r="J520" s="34"/>
      <c r="K520" s="355" t="s">
        <v>123</v>
      </c>
      <c r="L520" s="260"/>
      <c r="M520" s="356" t="n">
        <f aca="false">SUM(M514:M519)</f>
        <v>8</v>
      </c>
      <c r="N520" s="76"/>
      <c r="O520" s="62"/>
      <c r="P520" s="62"/>
      <c r="Q520" s="62"/>
      <c r="R520" s="62"/>
      <c r="S520" s="62"/>
    </row>
    <row r="521" customFormat="false" ht="13.8" hidden="false" customHeight="false" outlineLevel="0" collapsed="false">
      <c r="G521" s="76"/>
      <c r="J521" s="2"/>
      <c r="K521" s="2"/>
      <c r="L521" s="2"/>
      <c r="M521" s="2"/>
      <c r="N521" s="17"/>
      <c r="O521" s="2"/>
      <c r="P521" s="2"/>
      <c r="Q521" s="2"/>
      <c r="R521" s="2"/>
      <c r="S521" s="2"/>
    </row>
    <row r="522" s="46" customFormat="true" ht="27.6" hidden="false" customHeight="true" outlineLevel="0" collapsed="false">
      <c r="A522" s="47" t="n">
        <v>6</v>
      </c>
      <c r="B522" s="124" t="s">
        <v>530</v>
      </c>
      <c r="C522" s="70" t="s">
        <v>93</v>
      </c>
      <c r="D522" s="70" t="s">
        <v>93</v>
      </c>
      <c r="E522" s="253" t="n">
        <v>1</v>
      </c>
      <c r="F522" s="160" t="s">
        <v>75</v>
      </c>
      <c r="G522" s="336"/>
      <c r="H522" s="47" t="s">
        <v>461</v>
      </c>
      <c r="I522" s="66" t="s">
        <v>531</v>
      </c>
      <c r="J522" s="337" t="s">
        <v>521</v>
      </c>
      <c r="K522" s="71" t="s">
        <v>532</v>
      </c>
      <c r="L522" s="70"/>
      <c r="M522" s="70"/>
      <c r="N522" s="64"/>
      <c r="O522" s="64"/>
      <c r="P522" s="64"/>
      <c r="Q522" s="64"/>
      <c r="R522" s="64"/>
      <c r="S522" s="83"/>
    </row>
    <row r="523" s="46" customFormat="true" ht="27.6" hidden="false" customHeight="false" outlineLevel="0" collapsed="false">
      <c r="A523" s="37"/>
      <c r="B523" s="38"/>
      <c r="C523" s="17"/>
      <c r="D523" s="17"/>
      <c r="E523" s="322"/>
      <c r="F523" s="191"/>
      <c r="G523" s="40"/>
      <c r="H523" s="47"/>
      <c r="I523" s="66"/>
      <c r="J523" s="337"/>
      <c r="K523" s="71" t="s">
        <v>533</v>
      </c>
      <c r="L523" s="70"/>
      <c r="M523" s="70"/>
      <c r="N523" s="64"/>
      <c r="O523" s="64"/>
      <c r="P523" s="64"/>
      <c r="Q523" s="64"/>
      <c r="R523" s="64"/>
      <c r="S523" s="83"/>
    </row>
    <row r="524" s="46" customFormat="true" ht="15.6" hidden="false" customHeight="false" outlineLevel="0" collapsed="false">
      <c r="A524" s="37"/>
      <c r="B524" s="38"/>
      <c r="C524" s="17"/>
      <c r="D524" s="39"/>
      <c r="E524" s="39"/>
      <c r="F524" s="39"/>
      <c r="G524" s="40"/>
      <c r="H524" s="47"/>
      <c r="I524" s="66"/>
      <c r="J524" s="337"/>
      <c r="K524" s="48" t="s">
        <v>524</v>
      </c>
      <c r="L524" s="70" t="n">
        <v>2</v>
      </c>
      <c r="M524" s="70" t="s">
        <v>16</v>
      </c>
      <c r="N524" s="64" t="s">
        <v>347</v>
      </c>
      <c r="O524" s="64"/>
      <c r="P524" s="64"/>
      <c r="Q524" s="64"/>
      <c r="R524" s="64"/>
    </row>
    <row r="525" s="46" customFormat="true" ht="15.6" hidden="false" customHeight="true" outlineLevel="0" collapsed="false">
      <c r="A525" s="37"/>
      <c r="B525" s="38"/>
      <c r="C525" s="17"/>
      <c r="D525" s="39"/>
      <c r="E525" s="39"/>
      <c r="F525" s="39"/>
      <c r="G525" s="40"/>
      <c r="H525" s="47" t="s">
        <v>461</v>
      </c>
      <c r="I525" s="66" t="s">
        <v>525</v>
      </c>
      <c r="J525" s="337" t="s">
        <v>526</v>
      </c>
      <c r="K525" s="48" t="s">
        <v>527</v>
      </c>
      <c r="L525" s="70"/>
      <c r="M525" s="70"/>
      <c r="N525" s="64"/>
      <c r="O525" s="64"/>
      <c r="P525" s="64"/>
      <c r="Q525" s="64"/>
      <c r="R525" s="64"/>
      <c r="S525" s="83"/>
    </row>
    <row r="526" s="46" customFormat="true" ht="15.6" hidden="false" customHeight="false" outlineLevel="0" collapsed="false">
      <c r="A526" s="37"/>
      <c r="B526" s="38"/>
      <c r="C526" s="17"/>
      <c r="D526" s="17"/>
      <c r="E526" s="322"/>
      <c r="F526" s="191"/>
      <c r="G526" s="40"/>
      <c r="H526" s="47"/>
      <c r="I526" s="66"/>
      <c r="J526" s="337"/>
      <c r="K526" s="48" t="s">
        <v>528</v>
      </c>
      <c r="L526" s="70" t="n">
        <v>2</v>
      </c>
      <c r="M526" s="70" t="n">
        <v>8</v>
      </c>
      <c r="N526" s="64" t="s">
        <v>469</v>
      </c>
      <c r="O526" s="64"/>
      <c r="P526" s="64"/>
      <c r="Q526" s="64"/>
      <c r="R526" s="64"/>
      <c r="S526" s="83"/>
    </row>
    <row r="527" s="46" customFormat="true" ht="15.6" hidden="false" customHeight="false" outlineLevel="0" collapsed="false">
      <c r="A527" s="37"/>
      <c r="B527" s="38"/>
      <c r="C527" s="17"/>
      <c r="D527" s="39"/>
      <c r="E527" s="39"/>
      <c r="F527" s="39"/>
      <c r="G527" s="40"/>
      <c r="H527" s="47"/>
      <c r="I527" s="66"/>
      <c r="J527" s="337"/>
      <c r="K527" s="48" t="s">
        <v>529</v>
      </c>
      <c r="L527" s="70"/>
      <c r="M527" s="70"/>
      <c r="N527" s="64"/>
      <c r="O527" s="64"/>
      <c r="P527" s="64"/>
      <c r="Q527" s="64"/>
      <c r="R527" s="64"/>
    </row>
    <row r="528" s="46" customFormat="true" ht="16.2" hidden="false" customHeight="false" outlineLevel="0" collapsed="false">
      <c r="A528" s="32"/>
      <c r="B528" s="141"/>
      <c r="C528" s="32"/>
      <c r="D528" s="142"/>
      <c r="E528" s="143"/>
      <c r="F528" s="144"/>
      <c r="G528" s="76"/>
      <c r="H528" s="76"/>
      <c r="I528" s="145"/>
      <c r="J528" s="34"/>
      <c r="K528" s="355" t="s">
        <v>123</v>
      </c>
      <c r="L528" s="260"/>
      <c r="M528" s="356" t="n">
        <f aca="false">SUM(M522:M527)</f>
        <v>8</v>
      </c>
      <c r="N528" s="76"/>
      <c r="O528" s="62"/>
      <c r="P528" s="62"/>
      <c r="Q528" s="62"/>
      <c r="R528" s="62"/>
      <c r="S528" s="62"/>
    </row>
    <row r="529" customFormat="false" ht="13.8" hidden="false" customHeight="false" outlineLevel="0" collapsed="false">
      <c r="G529" s="76"/>
      <c r="J529" s="2"/>
      <c r="K529" s="2"/>
      <c r="L529" s="2"/>
      <c r="M529" s="2"/>
      <c r="N529" s="17"/>
      <c r="O529" s="2"/>
      <c r="P529" s="2"/>
      <c r="Q529" s="2"/>
      <c r="R529" s="2"/>
      <c r="S529" s="2"/>
    </row>
    <row r="530" s="46" customFormat="true" ht="30.45" hidden="false" customHeight="true" outlineLevel="0" collapsed="false">
      <c r="A530" s="47" t="n">
        <v>7</v>
      </c>
      <c r="B530" s="124" t="s">
        <v>534</v>
      </c>
      <c r="C530" s="70" t="s">
        <v>73</v>
      </c>
      <c r="D530" s="70" t="s">
        <v>191</v>
      </c>
      <c r="E530" s="253" t="n">
        <v>2</v>
      </c>
      <c r="F530" s="160"/>
      <c r="G530" s="336"/>
      <c r="H530" s="47" t="s">
        <v>461</v>
      </c>
      <c r="I530" s="66" t="s">
        <v>535</v>
      </c>
      <c r="J530" s="337" t="s">
        <v>501</v>
      </c>
      <c r="K530" s="48" t="s">
        <v>536</v>
      </c>
      <c r="L530" s="70" t="n">
        <v>3</v>
      </c>
      <c r="M530" s="70" t="s">
        <v>16</v>
      </c>
      <c r="N530" s="117" t="s">
        <v>469</v>
      </c>
      <c r="O530" s="338" t="n">
        <v>1</v>
      </c>
      <c r="P530" s="339"/>
      <c r="Q530" s="340"/>
      <c r="R530" s="341" t="n">
        <v>1</v>
      </c>
    </row>
    <row r="531" s="46" customFormat="true" ht="43.5" hidden="false" customHeight="true" outlineLevel="0" collapsed="false">
      <c r="H531" s="47" t="s">
        <v>461</v>
      </c>
      <c r="I531" s="66" t="s">
        <v>537</v>
      </c>
      <c r="J531" s="337" t="s">
        <v>538</v>
      </c>
      <c r="K531" s="48"/>
      <c r="L531" s="70" t="n">
        <v>2</v>
      </c>
      <c r="M531" s="70" t="n">
        <v>8</v>
      </c>
      <c r="N531" s="117" t="s">
        <v>469</v>
      </c>
      <c r="O531" s="2"/>
      <c r="P531" s="2"/>
      <c r="Q531" s="2"/>
      <c r="R531" s="2"/>
      <c r="S531" s="83"/>
    </row>
    <row r="532" s="46" customFormat="true" ht="16.2" hidden="false" customHeight="false" outlineLevel="0" collapsed="false">
      <c r="A532" s="32"/>
      <c r="B532" s="141"/>
      <c r="C532" s="32"/>
      <c r="D532" s="142"/>
      <c r="E532" s="143"/>
      <c r="F532" s="144"/>
      <c r="G532" s="76"/>
      <c r="H532" s="79"/>
      <c r="I532" s="145"/>
      <c r="J532" s="34"/>
      <c r="K532" s="146" t="s">
        <v>123</v>
      </c>
      <c r="L532" s="147"/>
      <c r="M532" s="82" t="n">
        <f aca="false">SUM(M531:M531)</f>
        <v>8</v>
      </c>
      <c r="N532" s="117"/>
      <c r="O532" s="2"/>
      <c r="P532" s="2"/>
      <c r="Q532" s="2"/>
      <c r="R532" s="2"/>
      <c r="S532" s="45"/>
    </row>
    <row r="533" customFormat="false" ht="15.6" hidden="false" customHeight="false" outlineLevel="0" collapsed="false">
      <c r="G533" s="32"/>
      <c r="I533" s="87"/>
      <c r="J533" s="344"/>
      <c r="K533" s="344"/>
      <c r="L533" s="345"/>
      <c r="M533" s="64"/>
      <c r="N533" s="64"/>
      <c r="O533" s="64"/>
      <c r="P533" s="64"/>
      <c r="Q533" s="64"/>
      <c r="R533" s="64"/>
      <c r="S533" s="64"/>
    </row>
    <row r="534" s="46" customFormat="true" ht="16.2" hidden="false" customHeight="false" outlineLevel="0" collapsed="false">
      <c r="A534" s="32"/>
      <c r="B534" s="141"/>
      <c r="C534" s="32"/>
      <c r="D534" s="142"/>
      <c r="E534" s="143"/>
      <c r="F534" s="144"/>
      <c r="G534" s="76"/>
      <c r="H534" s="76"/>
      <c r="I534" s="145"/>
      <c r="J534" s="34"/>
      <c r="K534" s="355" t="s">
        <v>123</v>
      </c>
      <c r="L534" s="260"/>
      <c r="M534" s="356" t="n">
        <f aca="false">SUM(M505,M532,M512,M528,M520,M494,M480)</f>
        <v>1342</v>
      </c>
      <c r="N534" s="76"/>
      <c r="O534" s="62"/>
      <c r="P534" s="62"/>
      <c r="Q534" s="62"/>
      <c r="R534" s="62"/>
      <c r="S534" s="62"/>
    </row>
    <row r="535" customFormat="false" ht="13.8" hidden="false" customHeight="false" outlineLevel="0" collapsed="false">
      <c r="G535" s="76"/>
      <c r="J535" s="84"/>
      <c r="K535" s="84"/>
      <c r="L535" s="84"/>
      <c r="M535" s="85" t="s">
        <v>51</v>
      </c>
      <c r="N535" s="8"/>
      <c r="O535" s="107" t="n">
        <f aca="false">SUM(O475:O534)</f>
        <v>13</v>
      </c>
      <c r="P535" s="148" t="n">
        <f aca="false">SUM(P497:P531)</f>
        <v>3</v>
      </c>
      <c r="Q535" s="148" t="n">
        <f aca="false">SUM(Q497:Q531)</f>
        <v>2</v>
      </c>
      <c r="R535" s="148" t="n">
        <f aca="false">SUM(R497:R531)</f>
        <v>1</v>
      </c>
      <c r="S535" s="313" t="n">
        <f aca="false">SUM(S497:S531)</f>
        <v>1</v>
      </c>
      <c r="T535" s="148" t="n">
        <f aca="false">SUM(T497:T531)</f>
        <v>0</v>
      </c>
      <c r="U535" s="148" t="n">
        <f aca="false">SUM(U477:U534)</f>
        <v>3</v>
      </c>
      <c r="V535" s="148" t="n">
        <f aca="false">SUM(V497:V531)</f>
        <v>0</v>
      </c>
    </row>
    <row r="536" customFormat="false" ht="13.8" hidden="false" customHeight="false" outlineLevel="0" collapsed="false">
      <c r="G536" s="76"/>
      <c r="J536" s="12"/>
      <c r="K536" s="12"/>
      <c r="L536" s="12"/>
      <c r="M536" s="2"/>
      <c r="N536" s="17"/>
      <c r="O536" s="2"/>
      <c r="P536" s="2"/>
      <c r="Q536" s="2"/>
      <c r="R536" s="2"/>
      <c r="S536" s="2"/>
    </row>
    <row r="537" customFormat="false" ht="81" hidden="false" customHeight="true" outlineLevel="0" collapsed="false">
      <c r="A537" s="9" t="s">
        <v>0</v>
      </c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8"/>
    </row>
    <row r="538" s="12" customFormat="true" ht="1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37"/>
      <c r="I538" s="13"/>
      <c r="J538" s="14"/>
      <c r="K538" s="57"/>
      <c r="L538" s="15"/>
      <c r="M538" s="57"/>
      <c r="N538" s="17"/>
      <c r="O538" s="17"/>
      <c r="P538" s="17"/>
      <c r="Q538" s="17"/>
      <c r="R538" s="17"/>
      <c r="S538" s="17"/>
    </row>
    <row r="539" customFormat="false" ht="53.4" hidden="false" customHeight="false" outlineLevel="0" collapsed="false">
      <c r="A539" s="18" t="s">
        <v>1</v>
      </c>
      <c r="B539" s="18" t="s">
        <v>2</v>
      </c>
      <c r="C539" s="18" t="s">
        <v>3</v>
      </c>
      <c r="D539" s="18" t="s">
        <v>4</v>
      </c>
      <c r="E539" s="19" t="s">
        <v>5</v>
      </c>
      <c r="F539" s="20" t="s">
        <v>6</v>
      </c>
      <c r="G539" s="18" t="s">
        <v>7</v>
      </c>
      <c r="H539" s="18" t="s">
        <v>8</v>
      </c>
      <c r="I539" s="21" t="s">
        <v>9</v>
      </c>
      <c r="J539" s="22" t="s">
        <v>10</v>
      </c>
      <c r="K539" s="18" t="s">
        <v>11</v>
      </c>
      <c r="L539" s="23" t="s">
        <v>12</v>
      </c>
      <c r="M539" s="24" t="s">
        <v>13</v>
      </c>
      <c r="N539" s="25" t="s">
        <v>14</v>
      </c>
      <c r="O539" s="61" t="s">
        <v>28</v>
      </c>
      <c r="P539" s="17"/>
      <c r="Q539" s="17"/>
      <c r="R539" s="17"/>
    </row>
    <row r="540" customFormat="false" ht="13.8" hidden="false" customHeight="false" outlineLevel="0" collapsed="false">
      <c r="A540" s="237"/>
      <c r="B540" s="237"/>
      <c r="C540" s="237"/>
      <c r="D540" s="237"/>
      <c r="E540" s="238"/>
      <c r="F540" s="239"/>
      <c r="G540" s="237"/>
      <c r="H540" s="237"/>
      <c r="I540" s="59"/>
      <c r="J540" s="240"/>
      <c r="K540" s="237"/>
      <c r="L540" s="241"/>
      <c r="M540" s="237"/>
      <c r="N540" s="8"/>
      <c r="P540" s="17"/>
      <c r="Q540" s="17"/>
      <c r="R540" s="17"/>
    </row>
    <row r="541" s="46" customFormat="true" ht="21" hidden="false" customHeight="false" outlineLevel="0" collapsed="false">
      <c r="A541" s="26"/>
      <c r="B541" s="27" t="s">
        <v>15</v>
      </c>
      <c r="C541" s="28" t="n">
        <v>0</v>
      </c>
      <c r="D541" s="29" t="s">
        <v>539</v>
      </c>
      <c r="E541" s="30"/>
      <c r="F541" s="31"/>
      <c r="G541" s="1"/>
      <c r="H541" s="33"/>
      <c r="I541" s="4"/>
      <c r="J541" s="153"/>
      <c r="K541" s="38"/>
      <c r="L541" s="154"/>
      <c r="M541" s="17"/>
      <c r="N541" s="8"/>
      <c r="O541" s="8"/>
      <c r="P541" s="8"/>
      <c r="Q541" s="8"/>
      <c r="R541" s="8"/>
      <c r="S541" s="8"/>
      <c r="T541" s="2"/>
      <c r="U541" s="2"/>
    </row>
    <row r="542" s="46" customFormat="true" ht="20.4" hidden="false" customHeight="false" outlineLevel="0" collapsed="false">
      <c r="A542" s="28"/>
      <c r="B542" s="33"/>
      <c r="C542" s="33"/>
      <c r="D542" s="33"/>
      <c r="E542" s="30"/>
      <c r="F542" s="31"/>
      <c r="G542" s="33"/>
      <c r="H542" s="33"/>
      <c r="I542" s="4"/>
      <c r="J542" s="242"/>
      <c r="K542" s="2"/>
      <c r="L542" s="5"/>
      <c r="M542" s="1"/>
      <c r="N542" s="8"/>
      <c r="O542" s="8"/>
      <c r="P542" s="8"/>
      <c r="Q542" s="8"/>
      <c r="R542" s="8"/>
      <c r="S542" s="8"/>
      <c r="T542" s="2"/>
      <c r="U542" s="2"/>
    </row>
    <row r="543" s="46" customFormat="true" ht="42.6" hidden="false" customHeight="true" outlineLevel="0" collapsed="false">
      <c r="A543" s="28"/>
      <c r="B543" s="33"/>
      <c r="C543" s="33"/>
      <c r="D543" s="33"/>
      <c r="E543" s="30"/>
      <c r="F543" s="31"/>
      <c r="G543" s="33"/>
      <c r="H543" s="47" t="s">
        <v>540</v>
      </c>
      <c r="I543" s="42" t="s">
        <v>19</v>
      </c>
      <c r="J543" s="67" t="s">
        <v>541</v>
      </c>
      <c r="K543" s="365" t="s">
        <v>21</v>
      </c>
      <c r="L543" s="44" t="n">
        <v>2</v>
      </c>
      <c r="M543" s="366"/>
      <c r="N543" s="8"/>
      <c r="O543" s="8"/>
      <c r="P543" s="8"/>
      <c r="Q543" s="8"/>
      <c r="R543" s="8"/>
      <c r="S543" s="8"/>
      <c r="T543" s="2"/>
      <c r="U543" s="2"/>
    </row>
    <row r="544" customFormat="false" ht="15" hidden="false" customHeight="true" outlineLevel="0" collapsed="false">
      <c r="A544" s="244" t="n">
        <v>1</v>
      </c>
      <c r="B544" s="245" t="s">
        <v>542</v>
      </c>
      <c r="C544" s="246" t="s">
        <v>543</v>
      </c>
      <c r="D544" s="244"/>
      <c r="E544" s="247"/>
      <c r="F544" s="244"/>
      <c r="G544" s="244"/>
      <c r="H544" s="75" t="s">
        <v>540</v>
      </c>
      <c r="I544" s="53" t="s">
        <v>19</v>
      </c>
      <c r="J544" s="248" t="s">
        <v>541</v>
      </c>
      <c r="K544" s="75" t="s">
        <v>21</v>
      </c>
      <c r="L544" s="44" t="n">
        <v>2</v>
      </c>
      <c r="M544" s="44" t="s">
        <v>16</v>
      </c>
      <c r="N544" s="1"/>
      <c r="O544" s="2"/>
      <c r="P544" s="2"/>
      <c r="Q544" s="2"/>
      <c r="R544" s="2"/>
      <c r="S544" s="2"/>
    </row>
    <row r="545" customFormat="false" ht="15" hidden="false" customHeight="true" outlineLevel="0" collapsed="false">
      <c r="A545" s="244" t="n">
        <v>2</v>
      </c>
      <c r="B545" s="245" t="s">
        <v>544</v>
      </c>
      <c r="C545" s="246" t="s">
        <v>545</v>
      </c>
      <c r="D545" s="244"/>
      <c r="E545" s="247"/>
      <c r="F545" s="244"/>
      <c r="G545" s="244"/>
      <c r="H545" s="75"/>
      <c r="I545" s="53"/>
      <c r="J545" s="248"/>
      <c r="K545" s="248"/>
      <c r="L545" s="44"/>
      <c r="M545" s="44" t="s">
        <v>16</v>
      </c>
      <c r="N545" s="1"/>
      <c r="O545" s="2"/>
      <c r="P545" s="2"/>
      <c r="Q545" s="2"/>
      <c r="R545" s="2"/>
      <c r="S545" s="2"/>
    </row>
    <row r="546" customFormat="false" ht="15" hidden="false" customHeight="true" outlineLevel="0" collapsed="false">
      <c r="A546" s="244" t="n">
        <v>3</v>
      </c>
      <c r="B546" s="245" t="s">
        <v>546</v>
      </c>
      <c r="C546" s="246" t="s">
        <v>543</v>
      </c>
      <c r="D546" s="244"/>
      <c r="E546" s="247"/>
      <c r="F546" s="244"/>
      <c r="G546" s="244"/>
      <c r="H546" s="75"/>
      <c r="I546" s="53"/>
      <c r="J546" s="248"/>
      <c r="K546" s="248"/>
      <c r="L546" s="44"/>
      <c r="M546" s="44" t="s">
        <v>16</v>
      </c>
      <c r="N546" s="1"/>
      <c r="O546" s="2"/>
      <c r="P546" s="2"/>
      <c r="Q546" s="2"/>
      <c r="R546" s="2"/>
      <c r="S546" s="2"/>
    </row>
    <row r="547" customFormat="false" ht="15" hidden="false" customHeight="true" outlineLevel="0" collapsed="false">
      <c r="A547" s="244" t="n">
        <v>4</v>
      </c>
      <c r="B547" s="245" t="s">
        <v>547</v>
      </c>
      <c r="C547" s="246" t="s">
        <v>548</v>
      </c>
      <c r="D547" s="244"/>
      <c r="E547" s="247"/>
      <c r="F547" s="244"/>
      <c r="G547" s="244"/>
      <c r="H547" s="75"/>
      <c r="I547" s="53"/>
      <c r="J547" s="248"/>
      <c r="K547" s="248"/>
      <c r="L547" s="44"/>
      <c r="M547" s="44" t="s">
        <v>16</v>
      </c>
      <c r="N547" s="1"/>
      <c r="O547" s="2"/>
      <c r="P547" s="2"/>
      <c r="Q547" s="2"/>
      <c r="R547" s="2"/>
      <c r="S547" s="2"/>
    </row>
    <row r="548" customFormat="false" ht="15" hidden="false" customHeight="true" outlineLevel="0" collapsed="false">
      <c r="A548" s="244" t="n">
        <v>5</v>
      </c>
      <c r="B548" s="245" t="s">
        <v>549</v>
      </c>
      <c r="C548" s="246" t="s">
        <v>550</v>
      </c>
      <c r="D548" s="244"/>
      <c r="E548" s="247"/>
      <c r="F548" s="244"/>
      <c r="G548" s="244"/>
      <c r="H548" s="75"/>
      <c r="I548" s="53"/>
      <c r="J548" s="248"/>
      <c r="K548" s="248"/>
      <c r="L548" s="44"/>
      <c r="M548" s="44" t="s">
        <v>16</v>
      </c>
      <c r="N548" s="1"/>
      <c r="O548" s="2"/>
      <c r="P548" s="2"/>
      <c r="Q548" s="2"/>
      <c r="R548" s="2"/>
      <c r="S548" s="2"/>
    </row>
    <row r="549" customFormat="false" ht="15" hidden="false" customHeight="true" outlineLevel="0" collapsed="false">
      <c r="A549" s="244" t="n">
        <v>6</v>
      </c>
      <c r="B549" s="245" t="s">
        <v>551</v>
      </c>
      <c r="C549" s="246" t="s">
        <v>543</v>
      </c>
      <c r="D549" s="244"/>
      <c r="E549" s="247"/>
      <c r="F549" s="244"/>
      <c r="G549" s="367"/>
      <c r="H549" s="75"/>
      <c r="I549" s="53"/>
      <c r="J549" s="248"/>
      <c r="K549" s="248"/>
      <c r="L549" s="44"/>
      <c r="M549" s="44" t="s">
        <v>16</v>
      </c>
      <c r="N549" s="1"/>
      <c r="O549" s="2"/>
      <c r="P549" s="2"/>
      <c r="Q549" s="2"/>
      <c r="R549" s="2"/>
      <c r="S549" s="2"/>
    </row>
    <row r="550" customFormat="false" ht="15" hidden="false" customHeight="true" outlineLevel="0" collapsed="false">
      <c r="A550" s="244" t="n">
        <v>7</v>
      </c>
      <c r="B550" s="245" t="s">
        <v>552</v>
      </c>
      <c r="C550" s="246" t="s">
        <v>553</v>
      </c>
      <c r="D550" s="244"/>
      <c r="E550" s="247"/>
      <c r="F550" s="244"/>
      <c r="G550" s="367"/>
      <c r="H550" s="75"/>
      <c r="I550" s="53"/>
      <c r="J550" s="248"/>
      <c r="K550" s="248"/>
      <c r="L550" s="44"/>
      <c r="M550" s="44"/>
      <c r="N550" s="1"/>
      <c r="O550" s="2"/>
      <c r="P550" s="2"/>
      <c r="Q550" s="2"/>
      <c r="R550" s="2"/>
      <c r="S550" s="2"/>
    </row>
    <row r="551" customFormat="false" ht="15" hidden="false" customHeight="true" outlineLevel="0" collapsed="false">
      <c r="A551" s="244" t="n">
        <v>8</v>
      </c>
      <c r="B551" s="48" t="s">
        <v>554</v>
      </c>
      <c r="C551" s="49" t="s">
        <v>555</v>
      </c>
      <c r="D551" s="48"/>
      <c r="E551" s="48"/>
      <c r="F551" s="48"/>
      <c r="G551" s="48"/>
      <c r="H551" s="75"/>
      <c r="I551" s="53"/>
      <c r="J551" s="248"/>
      <c r="K551" s="248"/>
      <c r="L551" s="44"/>
      <c r="M551" s="44" t="s">
        <v>16</v>
      </c>
      <c r="N551" s="1"/>
      <c r="O551" s="2"/>
      <c r="P551" s="2"/>
      <c r="Q551" s="2"/>
      <c r="R551" s="2"/>
      <c r="S551" s="2"/>
    </row>
    <row r="552" customFormat="false" ht="13.8" hidden="false" customHeight="false" outlineLevel="0" collapsed="false">
      <c r="A552" s="37"/>
      <c r="B552" s="56"/>
      <c r="C552" s="57"/>
      <c r="D552" s="57"/>
      <c r="E552" s="57"/>
      <c r="F552" s="57"/>
      <c r="G552" s="57"/>
      <c r="H552" s="58"/>
      <c r="I552" s="59"/>
      <c r="J552" s="60"/>
      <c r="K552" s="60"/>
      <c r="L552" s="60"/>
      <c r="M552" s="60"/>
      <c r="N552" s="1"/>
      <c r="O552" s="2"/>
      <c r="P552" s="2"/>
      <c r="Q552" s="2"/>
      <c r="R552" s="2"/>
      <c r="S552" s="60"/>
      <c r="T552" s="60"/>
    </row>
    <row r="553" customFormat="false" ht="81" hidden="false" customHeight="true" outlineLevel="0" collapsed="false">
      <c r="A553" s="9" t="s">
        <v>0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8"/>
    </row>
    <row r="554" s="12" customFormat="true" ht="1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37"/>
      <c r="I554" s="13"/>
      <c r="J554" s="14"/>
      <c r="K554" s="57"/>
      <c r="L554" s="15"/>
      <c r="M554" s="57"/>
      <c r="N554" s="17"/>
      <c r="O554" s="17"/>
      <c r="P554" s="17"/>
      <c r="Q554" s="17"/>
      <c r="R554" s="17"/>
      <c r="S554" s="17"/>
    </row>
    <row r="555" customFormat="false" ht="53.4" hidden="false" customHeight="false" outlineLevel="0" collapsed="false">
      <c r="A555" s="18" t="s">
        <v>1</v>
      </c>
      <c r="B555" s="18" t="s">
        <v>2</v>
      </c>
      <c r="C555" s="18" t="s">
        <v>3</v>
      </c>
      <c r="D555" s="18" t="s">
        <v>4</v>
      </c>
      <c r="E555" s="19" t="s">
        <v>5</v>
      </c>
      <c r="F555" s="20" t="s">
        <v>6</v>
      </c>
      <c r="G555" s="18" t="s">
        <v>7</v>
      </c>
      <c r="H555" s="18" t="s">
        <v>8</v>
      </c>
      <c r="I555" s="21" t="s">
        <v>9</v>
      </c>
      <c r="J555" s="22" t="s">
        <v>10</v>
      </c>
      <c r="K555" s="18" t="s">
        <v>11</v>
      </c>
      <c r="L555" s="23" t="s">
        <v>12</v>
      </c>
      <c r="M555" s="24" t="s">
        <v>13</v>
      </c>
      <c r="N555" s="25" t="s">
        <v>14</v>
      </c>
      <c r="O555" s="61" t="s">
        <v>28</v>
      </c>
      <c r="P555" s="75" t="s">
        <v>94</v>
      </c>
      <c r="Q555" s="75" t="s">
        <v>95</v>
      </c>
      <c r="R555" s="75" t="s">
        <v>96</v>
      </c>
      <c r="S555" s="17"/>
      <c r="T555" s="12"/>
      <c r="U555" s="12"/>
      <c r="V555" s="12"/>
    </row>
    <row r="556" customFormat="false" ht="21" hidden="false" customHeight="false" outlineLevel="0" collapsed="false">
      <c r="A556" s="26"/>
      <c r="B556" s="27" t="s">
        <v>15</v>
      </c>
      <c r="C556" s="368" t="n">
        <f aca="false">SUM(M560)</f>
        <v>30</v>
      </c>
      <c r="D556" s="113" t="s">
        <v>556</v>
      </c>
      <c r="E556" s="114"/>
      <c r="F556" s="115"/>
      <c r="G556" s="369"/>
      <c r="H556" s="33"/>
      <c r="J556" s="34"/>
      <c r="K556" s="34"/>
      <c r="L556" s="116"/>
      <c r="M556" s="117"/>
      <c r="N556" s="57"/>
      <c r="O556" s="83"/>
      <c r="P556" s="83"/>
      <c r="Q556" s="83"/>
      <c r="R556" s="83"/>
      <c r="S556" s="17"/>
    </row>
    <row r="557" s="46" customFormat="true" ht="15.6" hidden="false" customHeight="false" outlineLevel="0" collapsed="false">
      <c r="A557" s="47" t="n">
        <v>1</v>
      </c>
      <c r="B557" s="124" t="s">
        <v>557</v>
      </c>
      <c r="C557" s="70" t="s">
        <v>354</v>
      </c>
      <c r="D557" s="70" t="s">
        <v>71</v>
      </c>
      <c r="E557" s="253" t="s">
        <v>39</v>
      </c>
      <c r="F557" s="160"/>
      <c r="G557" s="125" t="s">
        <v>207</v>
      </c>
      <c r="H557" s="47" t="s">
        <v>558</v>
      </c>
      <c r="I557" s="370" t="s">
        <v>559</v>
      </c>
      <c r="J557" s="371"/>
      <c r="K557" s="372"/>
      <c r="L557" s="373"/>
      <c r="M557" s="70" t="n">
        <v>30</v>
      </c>
      <c r="N557" s="374"/>
      <c r="O557" s="374"/>
      <c r="P557" s="374"/>
      <c r="Q557" s="374"/>
      <c r="R557" s="374"/>
      <c r="S557" s="17"/>
    </row>
    <row r="558" s="380" customFormat="true" ht="30.75" hidden="false" customHeight="true" outlineLevel="0" collapsed="false">
      <c r="A558" s="375"/>
      <c r="B558" s="376"/>
      <c r="C558" s="375"/>
      <c r="D558" s="377"/>
      <c r="E558" s="378"/>
      <c r="F558" s="379"/>
      <c r="G558" s="379"/>
      <c r="H558" s="47" t="s">
        <v>558</v>
      </c>
      <c r="I558" s="66"/>
      <c r="J558" s="337"/>
      <c r="K558" s="71" t="s">
        <v>560</v>
      </c>
      <c r="L558" s="70"/>
      <c r="M558" s="70"/>
      <c r="N558" s="57"/>
      <c r="O558" s="338"/>
      <c r="P558" s="339"/>
      <c r="Q558" s="340"/>
      <c r="R558" s="341"/>
      <c r="S558" s="17"/>
    </row>
    <row r="559" s="46" customFormat="true" ht="15.6" hidden="false" customHeight="false" outlineLevel="0" collapsed="false">
      <c r="A559" s="32"/>
      <c r="B559" s="141"/>
      <c r="C559" s="32"/>
      <c r="D559" s="142"/>
      <c r="E559" s="143"/>
      <c r="F559" s="144"/>
      <c r="G559" s="76"/>
      <c r="H559" s="76"/>
      <c r="I559" s="381"/>
      <c r="J559" s="382"/>
      <c r="K559" s="383"/>
      <c r="L559" s="384"/>
      <c r="M559" s="276"/>
      <c r="N559" s="76"/>
      <c r="P559" s="385"/>
      <c r="Q559" s="385"/>
      <c r="R559" s="385"/>
      <c r="S559" s="17"/>
    </row>
    <row r="560" s="46" customFormat="true" ht="16.2" hidden="false" customHeight="false" outlineLevel="0" collapsed="false">
      <c r="A560" s="32"/>
      <c r="B560" s="141"/>
      <c r="C560" s="32"/>
      <c r="D560" s="142"/>
      <c r="E560" s="143"/>
      <c r="F560" s="144"/>
      <c r="G560" s="76"/>
      <c r="H560" s="76"/>
      <c r="I560" s="145"/>
      <c r="J560" s="34"/>
      <c r="K560" s="355" t="s">
        <v>123</v>
      </c>
      <c r="L560" s="260"/>
      <c r="M560" s="356" t="n">
        <f aca="false">SUM(M557:M559)</f>
        <v>30</v>
      </c>
      <c r="N560" s="76"/>
      <c r="O560" s="62"/>
      <c r="P560" s="62"/>
      <c r="Q560" s="62"/>
      <c r="R560" s="62"/>
      <c r="S560" s="17"/>
    </row>
    <row r="561" s="46" customFormat="true" ht="15.6" hidden="false" customHeight="false" outlineLevel="0" collapsed="false">
      <c r="A561" s="32"/>
      <c r="B561" s="141"/>
      <c r="C561" s="32"/>
      <c r="D561" s="142"/>
      <c r="E561" s="143"/>
      <c r="F561" s="144"/>
      <c r="G561" s="76"/>
      <c r="H561" s="79"/>
      <c r="I561" s="4"/>
      <c r="J561" s="84"/>
      <c r="K561" s="84"/>
      <c r="L561" s="84"/>
      <c r="M561" s="85" t="s">
        <v>51</v>
      </c>
      <c r="N561" s="76"/>
      <c r="O561" s="107" t="n">
        <f aca="false">SUM(O558:O560)</f>
        <v>0</v>
      </c>
      <c r="P561" s="148"/>
      <c r="Q561" s="148"/>
      <c r="R561" s="148"/>
      <c r="S561" s="17"/>
    </row>
    <row r="562" customFormat="false" ht="13.8" hidden="false" customHeight="false" outlineLevel="0" collapsed="false">
      <c r="H562" s="1"/>
      <c r="I562" s="318"/>
      <c r="J562" s="37"/>
      <c r="K562" s="37"/>
      <c r="L562" s="37"/>
      <c r="N562" s="76"/>
      <c r="O562" s="1"/>
      <c r="P562" s="1"/>
      <c r="Q562" s="1"/>
      <c r="R562" s="1"/>
      <c r="S562" s="17"/>
    </row>
    <row r="563" customFormat="false" ht="61.2" hidden="false" customHeight="true" outlineLevel="0" collapsed="false">
      <c r="A563" s="9" t="s">
        <v>27</v>
      </c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8"/>
    </row>
    <row r="564" customFormat="false" ht="53.4" hidden="false" customHeight="false" outlineLevel="0" collapsed="false">
      <c r="A564" s="75" t="s">
        <v>1</v>
      </c>
      <c r="B564" s="18" t="s">
        <v>2</v>
      </c>
      <c r="C564" s="18" t="s">
        <v>3</v>
      </c>
      <c r="D564" s="18" t="s">
        <v>4</v>
      </c>
      <c r="E564" s="19" t="s">
        <v>5</v>
      </c>
      <c r="F564" s="20" t="s">
        <v>6</v>
      </c>
      <c r="G564" s="18" t="s">
        <v>7</v>
      </c>
      <c r="H564" s="18" t="s">
        <v>8</v>
      </c>
      <c r="I564" s="21" t="s">
        <v>9</v>
      </c>
      <c r="J564" s="22" t="s">
        <v>10</v>
      </c>
      <c r="K564" s="18" t="s">
        <v>11</v>
      </c>
      <c r="L564" s="23" t="s">
        <v>12</v>
      </c>
      <c r="M564" s="24" t="s">
        <v>13</v>
      </c>
      <c r="N564" s="25" t="s">
        <v>14</v>
      </c>
      <c r="O564" s="61" t="s">
        <v>28</v>
      </c>
      <c r="P564" s="75" t="s">
        <v>94</v>
      </c>
      <c r="Q564" s="75" t="s">
        <v>95</v>
      </c>
      <c r="R564" s="75" t="s">
        <v>96</v>
      </c>
      <c r="S564" s="302" t="s">
        <v>368</v>
      </c>
      <c r="T564" s="75" t="s">
        <v>94</v>
      </c>
    </row>
    <row r="565" s="69" customFormat="true" ht="21" hidden="false" customHeight="false" outlineLevel="0" collapsed="false">
      <c r="A565" s="26"/>
      <c r="B565" s="27" t="s">
        <v>15</v>
      </c>
      <c r="C565" s="151" t="n">
        <f aca="false">SUM(M595)</f>
        <v>105</v>
      </c>
      <c r="D565" s="29" t="s">
        <v>561</v>
      </c>
      <c r="E565" s="151"/>
      <c r="F565" s="151"/>
      <c r="G565" s="1"/>
      <c r="H565" s="151"/>
      <c r="I565" s="152"/>
      <c r="J565" s="153"/>
      <c r="K565" s="12"/>
      <c r="L565" s="154"/>
      <c r="M565" s="8"/>
      <c r="N565" s="8"/>
      <c r="O565" s="8"/>
      <c r="P565" s="8"/>
      <c r="Q565" s="8"/>
      <c r="R565" s="8"/>
      <c r="S565" s="8"/>
    </row>
    <row r="566" customFormat="false" ht="41.4" hidden="false" customHeight="false" outlineLevel="0" collapsed="false">
      <c r="D566" s="318"/>
      <c r="E566" s="118"/>
      <c r="F566" s="386"/>
      <c r="G566" s="33"/>
      <c r="H566" s="68" t="s">
        <v>562</v>
      </c>
      <c r="I566" s="66" t="s">
        <v>563</v>
      </c>
      <c r="J566" s="67" t="s">
        <v>376</v>
      </c>
      <c r="K566" s="68" t="s">
        <v>564</v>
      </c>
      <c r="L566" s="70" t="n">
        <v>1</v>
      </c>
      <c r="M566" s="70" t="s">
        <v>289</v>
      </c>
      <c r="N566" s="8"/>
      <c r="T566" s="1"/>
    </row>
    <row r="567" customFormat="false" ht="27.6" hidden="false" customHeight="false" outlineLevel="0" collapsed="false">
      <c r="D567" s="318"/>
      <c r="E567" s="118"/>
      <c r="F567" s="386"/>
      <c r="G567" s="33"/>
      <c r="H567" s="68" t="s">
        <v>562</v>
      </c>
      <c r="I567" s="66" t="s">
        <v>565</v>
      </c>
      <c r="J567" s="67" t="s">
        <v>566</v>
      </c>
      <c r="K567" s="68" t="s">
        <v>24</v>
      </c>
      <c r="L567" s="70" t="n">
        <v>3</v>
      </c>
      <c r="M567" s="70" t="s">
        <v>16</v>
      </c>
      <c r="N567" s="8"/>
      <c r="O567" s="338"/>
      <c r="P567" s="128"/>
      <c r="Q567" s="129"/>
      <c r="R567" s="130" t="n">
        <v>1</v>
      </c>
      <c r="T567" s="1"/>
    </row>
    <row r="568" customFormat="false" ht="41.4" hidden="false" customHeight="false" outlineLevel="0" collapsed="false">
      <c r="D568" s="318"/>
      <c r="E568" s="118"/>
      <c r="F568" s="386"/>
      <c r="G568" s="33"/>
      <c r="H568" s="68" t="s">
        <v>562</v>
      </c>
      <c r="I568" s="387" t="s">
        <v>567</v>
      </c>
      <c r="J568" s="67" t="s">
        <v>568</v>
      </c>
      <c r="K568" s="68" t="s">
        <v>569</v>
      </c>
      <c r="L568" s="70" t="n">
        <v>1</v>
      </c>
      <c r="M568" s="70" t="s">
        <v>16</v>
      </c>
      <c r="N568" s="8"/>
      <c r="S568" s="313"/>
      <c r="T568" s="128" t="n">
        <v>1</v>
      </c>
    </row>
    <row r="569" customFormat="false" ht="13.8" hidden="false" customHeight="true" outlineLevel="0" collapsed="false">
      <c r="A569" s="70" t="n">
        <v>1</v>
      </c>
      <c r="B569" s="48" t="s">
        <v>570</v>
      </c>
      <c r="C569" s="47" t="s">
        <v>70</v>
      </c>
      <c r="D569" s="47" t="s">
        <v>85</v>
      </c>
      <c r="E569" s="253" t="n">
        <v>4</v>
      </c>
      <c r="F569" s="160" t="n">
        <v>6</v>
      </c>
      <c r="G569" s="70" t="s">
        <v>183</v>
      </c>
      <c r="H569" s="18" t="s">
        <v>562</v>
      </c>
      <c r="I569" s="21" t="s">
        <v>563</v>
      </c>
      <c r="J569" s="388" t="s">
        <v>376</v>
      </c>
      <c r="K569" s="75" t="s">
        <v>24</v>
      </c>
      <c r="L569" s="70" t="n">
        <v>1</v>
      </c>
      <c r="M569" s="70" t="n">
        <v>15</v>
      </c>
      <c r="N569" s="8"/>
    </row>
    <row r="570" customFormat="false" ht="13.8" hidden="false" customHeight="false" outlineLevel="0" collapsed="false">
      <c r="A570" s="70" t="n">
        <v>2</v>
      </c>
      <c r="B570" s="48" t="s">
        <v>571</v>
      </c>
      <c r="C570" s="47" t="s">
        <v>37</v>
      </c>
      <c r="D570" s="47" t="s">
        <v>38</v>
      </c>
      <c r="E570" s="70" t="n">
        <v>2</v>
      </c>
      <c r="F570" s="70" t="n">
        <v>2</v>
      </c>
      <c r="G570" s="70" t="s">
        <v>138</v>
      </c>
      <c r="H570" s="18"/>
      <c r="I570" s="21"/>
      <c r="J570" s="388"/>
      <c r="K570" s="75"/>
      <c r="L570" s="70" t="n">
        <v>1</v>
      </c>
      <c r="M570" s="70" t="n">
        <v>15</v>
      </c>
      <c r="N570" s="8"/>
    </row>
    <row r="571" customFormat="false" ht="13.8" hidden="false" customHeight="false" outlineLevel="0" collapsed="false">
      <c r="A571" s="70" t="n">
        <v>3</v>
      </c>
      <c r="B571" s="48" t="s">
        <v>572</v>
      </c>
      <c r="C571" s="47" t="s">
        <v>93</v>
      </c>
      <c r="D571" s="47" t="s">
        <v>93</v>
      </c>
      <c r="E571" s="253" t="s">
        <v>88</v>
      </c>
      <c r="F571" s="160" t="n">
        <v>3</v>
      </c>
      <c r="G571" s="70" t="s">
        <v>183</v>
      </c>
      <c r="H571" s="18"/>
      <c r="I571" s="21"/>
      <c r="J571" s="388"/>
      <c r="K571" s="75"/>
      <c r="L571" s="70" t="n">
        <v>1</v>
      </c>
      <c r="M571" s="70" t="n">
        <v>15</v>
      </c>
      <c r="N571" s="8"/>
    </row>
    <row r="572" customFormat="false" ht="13.8" hidden="false" customHeight="false" outlineLevel="0" collapsed="false">
      <c r="A572" s="70" t="n">
        <v>4</v>
      </c>
      <c r="B572" s="48" t="s">
        <v>573</v>
      </c>
      <c r="C572" s="47" t="s">
        <v>37</v>
      </c>
      <c r="D572" s="47" t="s">
        <v>38</v>
      </c>
      <c r="E572" s="70" t="n">
        <v>3</v>
      </c>
      <c r="F572" s="70" t="n">
        <v>1</v>
      </c>
      <c r="G572" s="70" t="s">
        <v>16</v>
      </c>
      <c r="H572" s="18"/>
      <c r="I572" s="21"/>
      <c r="J572" s="388"/>
      <c r="K572" s="75"/>
      <c r="L572" s="70" t="n">
        <v>1</v>
      </c>
      <c r="M572" s="70" t="n">
        <v>15</v>
      </c>
      <c r="N572" s="8"/>
    </row>
    <row r="573" customFormat="false" ht="13.8" hidden="false" customHeight="false" outlineLevel="0" collapsed="false">
      <c r="A573" s="70" t="n">
        <v>5</v>
      </c>
      <c r="B573" s="48" t="s">
        <v>574</v>
      </c>
      <c r="C573" s="47" t="s">
        <v>70</v>
      </c>
      <c r="D573" s="47" t="s">
        <v>71</v>
      </c>
      <c r="E573" s="70" t="n">
        <v>2</v>
      </c>
      <c r="F573" s="70" t="n">
        <v>5</v>
      </c>
      <c r="G573" s="70" t="s">
        <v>16</v>
      </c>
      <c r="H573" s="18"/>
      <c r="I573" s="21"/>
      <c r="J573" s="388"/>
      <c r="K573" s="75"/>
      <c r="L573" s="70" t="n">
        <v>1</v>
      </c>
      <c r="M573" s="70" t="n">
        <v>15</v>
      </c>
      <c r="N573" s="8"/>
    </row>
    <row r="574" customFormat="false" ht="13.8" hidden="false" customHeight="false" outlineLevel="0" collapsed="false">
      <c r="A574" s="70" t="n">
        <v>6</v>
      </c>
      <c r="B574" s="48" t="s">
        <v>575</v>
      </c>
      <c r="C574" s="47" t="s">
        <v>47</v>
      </c>
      <c r="D574" s="47" t="s">
        <v>392</v>
      </c>
      <c r="E574" s="70" t="s">
        <v>88</v>
      </c>
      <c r="F574" s="70" t="n">
        <v>1</v>
      </c>
      <c r="G574" s="70" t="s">
        <v>207</v>
      </c>
      <c r="H574" s="18"/>
      <c r="I574" s="21"/>
      <c r="J574" s="388"/>
      <c r="K574" s="75"/>
      <c r="L574" s="70" t="n">
        <v>1</v>
      </c>
      <c r="M574" s="70" t="n">
        <v>15</v>
      </c>
      <c r="N574" s="8"/>
    </row>
    <row r="575" customFormat="false" ht="13.8" hidden="false" customHeight="false" outlineLevel="0" collapsed="false">
      <c r="A575" s="70" t="n">
        <v>7</v>
      </c>
      <c r="B575" s="48" t="s">
        <v>576</v>
      </c>
      <c r="C575" s="47" t="s">
        <v>70</v>
      </c>
      <c r="D575" s="47" t="s">
        <v>71</v>
      </c>
      <c r="E575" s="253" t="n">
        <v>2</v>
      </c>
      <c r="F575" s="160" t="n">
        <v>1</v>
      </c>
      <c r="G575" s="70" t="s">
        <v>16</v>
      </c>
      <c r="H575" s="18"/>
      <c r="I575" s="21"/>
      <c r="J575" s="388"/>
      <c r="K575" s="75"/>
      <c r="L575" s="70" t="n">
        <v>1</v>
      </c>
      <c r="M575" s="70" t="n">
        <v>15</v>
      </c>
      <c r="N575" s="8"/>
    </row>
    <row r="576" customFormat="false" ht="13.8" hidden="false" customHeight="true" outlineLevel="0" collapsed="false">
      <c r="A576" s="70" t="n">
        <v>1</v>
      </c>
      <c r="B576" s="48" t="s">
        <v>570</v>
      </c>
      <c r="C576" s="47" t="s">
        <v>70</v>
      </c>
      <c r="D576" s="47" t="s">
        <v>85</v>
      </c>
      <c r="E576" s="253" t="n">
        <v>4</v>
      </c>
      <c r="F576" s="160" t="n">
        <v>6</v>
      </c>
      <c r="G576" s="70" t="s">
        <v>183</v>
      </c>
      <c r="H576" s="18" t="s">
        <v>562</v>
      </c>
      <c r="I576" s="21" t="s">
        <v>577</v>
      </c>
      <c r="J576" s="388" t="s">
        <v>566</v>
      </c>
      <c r="K576" s="75" t="s">
        <v>564</v>
      </c>
      <c r="L576" s="389" t="n">
        <v>3</v>
      </c>
      <c r="M576" s="99" t="s">
        <v>16</v>
      </c>
      <c r="N576" s="8"/>
      <c r="O576" s="338" t="n">
        <v>1</v>
      </c>
    </row>
    <row r="577" customFormat="false" ht="13.8" hidden="false" customHeight="false" outlineLevel="0" collapsed="false">
      <c r="A577" s="70" t="n">
        <v>2</v>
      </c>
      <c r="B577" s="48" t="s">
        <v>571</v>
      </c>
      <c r="C577" s="47" t="s">
        <v>37</v>
      </c>
      <c r="D577" s="47" t="s">
        <v>38</v>
      </c>
      <c r="E577" s="70" t="n">
        <v>3</v>
      </c>
      <c r="F577" s="70" t="n">
        <v>2</v>
      </c>
      <c r="G577" s="70" t="s">
        <v>138</v>
      </c>
      <c r="H577" s="18"/>
      <c r="I577" s="21"/>
      <c r="J577" s="388"/>
      <c r="K577" s="75"/>
      <c r="L577" s="389"/>
      <c r="M577" s="390" t="s">
        <v>16</v>
      </c>
      <c r="N577" s="8"/>
      <c r="O577" s="338" t="n">
        <v>1</v>
      </c>
    </row>
    <row r="578" customFormat="false" ht="13.8" hidden="false" customHeight="false" outlineLevel="0" collapsed="false">
      <c r="A578" s="70" t="n">
        <v>3</v>
      </c>
      <c r="B578" s="48" t="s">
        <v>572</v>
      </c>
      <c r="C578" s="47" t="s">
        <v>93</v>
      </c>
      <c r="D578" s="47" t="s">
        <v>93</v>
      </c>
      <c r="E578" s="253" t="s">
        <v>88</v>
      </c>
      <c r="F578" s="160" t="n">
        <v>3</v>
      </c>
      <c r="G578" s="70" t="s">
        <v>183</v>
      </c>
      <c r="H578" s="18"/>
      <c r="I578" s="21"/>
      <c r="J578" s="388"/>
      <c r="K578" s="75"/>
      <c r="L578" s="389"/>
      <c r="M578" s="390" t="s">
        <v>16</v>
      </c>
      <c r="N578" s="8"/>
      <c r="O578" s="338" t="n">
        <v>1</v>
      </c>
    </row>
    <row r="579" customFormat="false" ht="13.8" hidden="false" customHeight="false" outlineLevel="0" collapsed="false">
      <c r="A579" s="70" t="n">
        <v>4</v>
      </c>
      <c r="B579" s="48" t="s">
        <v>573</v>
      </c>
      <c r="C579" s="47" t="s">
        <v>37</v>
      </c>
      <c r="D579" s="47" t="s">
        <v>38</v>
      </c>
      <c r="E579" s="70" t="n">
        <v>3</v>
      </c>
      <c r="F579" s="70" t="n">
        <v>1</v>
      </c>
      <c r="G579" s="70" t="s">
        <v>16</v>
      </c>
      <c r="H579" s="18"/>
      <c r="I579" s="21"/>
      <c r="J579" s="388"/>
      <c r="K579" s="75"/>
      <c r="L579" s="389"/>
      <c r="M579" s="390" t="s">
        <v>16</v>
      </c>
      <c r="N579" s="8"/>
      <c r="O579" s="338" t="n">
        <v>1</v>
      </c>
    </row>
    <row r="580" customFormat="false" ht="13.8" hidden="false" customHeight="false" outlineLevel="0" collapsed="false">
      <c r="A580" s="70" t="n">
        <v>5</v>
      </c>
      <c r="B580" s="48" t="s">
        <v>578</v>
      </c>
      <c r="C580" s="47" t="s">
        <v>70</v>
      </c>
      <c r="D580" s="47" t="s">
        <v>71</v>
      </c>
      <c r="E580" s="70" t="n">
        <v>2</v>
      </c>
      <c r="F580" s="70" t="n">
        <v>5</v>
      </c>
      <c r="G580" s="70" t="s">
        <v>16</v>
      </c>
      <c r="H580" s="18"/>
      <c r="I580" s="21"/>
      <c r="J580" s="388"/>
      <c r="K580" s="75"/>
      <c r="L580" s="389"/>
      <c r="M580" s="390" t="s">
        <v>16</v>
      </c>
      <c r="N580" s="8"/>
      <c r="O580" s="338" t="n">
        <v>1</v>
      </c>
    </row>
    <row r="581" customFormat="false" ht="13.8" hidden="false" customHeight="false" outlineLevel="0" collapsed="false">
      <c r="A581" s="70" t="n">
        <v>6</v>
      </c>
      <c r="B581" s="48" t="s">
        <v>575</v>
      </c>
      <c r="C581" s="47" t="s">
        <v>47</v>
      </c>
      <c r="D581" s="47" t="s">
        <v>392</v>
      </c>
      <c r="E581" s="70" t="s">
        <v>88</v>
      </c>
      <c r="F581" s="70" t="n">
        <v>1</v>
      </c>
      <c r="G581" s="70" t="s">
        <v>207</v>
      </c>
      <c r="H581" s="18"/>
      <c r="I581" s="21"/>
      <c r="J581" s="388"/>
      <c r="K581" s="75"/>
      <c r="L581" s="389"/>
      <c r="M581" s="390" t="s">
        <v>16</v>
      </c>
      <c r="N581" s="8"/>
      <c r="O581" s="338" t="n">
        <v>1</v>
      </c>
    </row>
    <row r="582" customFormat="false" ht="13.8" hidden="false" customHeight="false" outlineLevel="0" collapsed="false">
      <c r="A582" s="70" t="n">
        <v>7</v>
      </c>
      <c r="B582" s="48" t="s">
        <v>576</v>
      </c>
      <c r="C582" s="47" t="s">
        <v>70</v>
      </c>
      <c r="D582" s="47" t="s">
        <v>71</v>
      </c>
      <c r="E582" s="253" t="n">
        <v>2</v>
      </c>
      <c r="F582" s="160" t="n">
        <v>3</v>
      </c>
      <c r="G582" s="70" t="s">
        <v>16</v>
      </c>
      <c r="H582" s="18"/>
      <c r="I582" s="21"/>
      <c r="J582" s="388"/>
      <c r="K582" s="75"/>
      <c r="L582" s="389"/>
      <c r="M582" s="390" t="s">
        <v>16</v>
      </c>
      <c r="N582" s="8"/>
      <c r="O582" s="338" t="n">
        <v>1</v>
      </c>
    </row>
    <row r="583" customFormat="false" ht="13.8" hidden="false" customHeight="false" outlineLevel="0" collapsed="false">
      <c r="A583" s="70" t="n">
        <v>8</v>
      </c>
      <c r="B583" s="48" t="s">
        <v>579</v>
      </c>
      <c r="C583" s="47" t="s">
        <v>80</v>
      </c>
      <c r="D583" s="47" t="s">
        <v>398</v>
      </c>
      <c r="E583" s="253" t="n">
        <v>2</v>
      </c>
      <c r="F583" s="160" t="n">
        <v>2</v>
      </c>
      <c r="G583" s="70"/>
      <c r="H583" s="18"/>
      <c r="I583" s="21"/>
      <c r="J583" s="388"/>
      <c r="K583" s="75"/>
      <c r="L583" s="389"/>
      <c r="M583" s="390" t="s">
        <v>16</v>
      </c>
      <c r="N583" s="8"/>
      <c r="O583" s="338" t="n">
        <v>1</v>
      </c>
    </row>
    <row r="584" customFormat="false" ht="13.8" hidden="false" customHeight="false" outlineLevel="0" collapsed="false">
      <c r="A584" s="70" t="n">
        <v>9</v>
      </c>
      <c r="B584" s="48" t="s">
        <v>580</v>
      </c>
      <c r="C584" s="47" t="s">
        <v>34</v>
      </c>
      <c r="D584" s="47" t="s">
        <v>255</v>
      </c>
      <c r="E584" s="253" t="n">
        <v>1</v>
      </c>
      <c r="F584" s="160" t="n">
        <v>2</v>
      </c>
      <c r="G584" s="70"/>
      <c r="H584" s="18"/>
      <c r="I584" s="21"/>
      <c r="J584" s="388"/>
      <c r="K584" s="75"/>
      <c r="L584" s="389"/>
      <c r="M584" s="255" t="s">
        <v>16</v>
      </c>
      <c r="N584" s="8"/>
      <c r="O584" s="338" t="n">
        <v>1</v>
      </c>
    </row>
    <row r="585" customFormat="false" ht="13.8" hidden="false" customHeight="true" outlineLevel="0" collapsed="false">
      <c r="A585" s="70" t="n">
        <v>1</v>
      </c>
      <c r="B585" s="48" t="s">
        <v>570</v>
      </c>
      <c r="C585" s="47" t="s">
        <v>70</v>
      </c>
      <c r="D585" s="47" t="s">
        <v>85</v>
      </c>
      <c r="E585" s="253" t="n">
        <v>4</v>
      </c>
      <c r="F585" s="160" t="n">
        <v>6</v>
      </c>
      <c r="G585" s="70" t="s">
        <v>183</v>
      </c>
      <c r="H585" s="18" t="s">
        <v>562</v>
      </c>
      <c r="I585" s="391" t="s">
        <v>567</v>
      </c>
      <c r="J585" s="388" t="s">
        <v>568</v>
      </c>
      <c r="K585" s="75" t="s">
        <v>24</v>
      </c>
      <c r="L585" s="389" t="n">
        <v>1</v>
      </c>
      <c r="M585" s="99" t="s">
        <v>16</v>
      </c>
      <c r="N585" s="8"/>
      <c r="S585" s="313" t="n">
        <v>1</v>
      </c>
    </row>
    <row r="586" customFormat="false" ht="13.8" hidden="false" customHeight="false" outlineLevel="0" collapsed="false">
      <c r="A586" s="70" t="n">
        <v>2</v>
      </c>
      <c r="B586" s="48" t="s">
        <v>571</v>
      </c>
      <c r="C586" s="47" t="s">
        <v>37</v>
      </c>
      <c r="D586" s="47" t="s">
        <v>38</v>
      </c>
      <c r="E586" s="70" t="n">
        <v>3</v>
      </c>
      <c r="F586" s="70" t="n">
        <v>2</v>
      </c>
      <c r="G586" s="70" t="s">
        <v>138</v>
      </c>
      <c r="H586" s="18"/>
      <c r="I586" s="391"/>
      <c r="J586" s="388"/>
      <c r="K586" s="75"/>
      <c r="L586" s="389"/>
      <c r="M586" s="390" t="s">
        <v>16</v>
      </c>
      <c r="N586" s="8"/>
      <c r="S586" s="313" t="n">
        <v>1</v>
      </c>
    </row>
    <row r="587" customFormat="false" ht="13.8" hidden="false" customHeight="false" outlineLevel="0" collapsed="false">
      <c r="A587" s="70" t="n">
        <v>3</v>
      </c>
      <c r="B587" s="48" t="s">
        <v>572</v>
      </c>
      <c r="C587" s="47" t="s">
        <v>93</v>
      </c>
      <c r="D587" s="47" t="s">
        <v>93</v>
      </c>
      <c r="E587" s="253" t="s">
        <v>88</v>
      </c>
      <c r="F587" s="160" t="n">
        <v>3</v>
      </c>
      <c r="G587" s="70" t="s">
        <v>183</v>
      </c>
      <c r="H587" s="18"/>
      <c r="I587" s="391"/>
      <c r="J587" s="388"/>
      <c r="K587" s="75"/>
      <c r="L587" s="389"/>
      <c r="M587" s="390" t="s">
        <v>16</v>
      </c>
      <c r="N587" s="8"/>
      <c r="S587" s="313" t="n">
        <v>1</v>
      </c>
    </row>
    <row r="588" customFormat="false" ht="13.8" hidden="false" customHeight="false" outlineLevel="0" collapsed="false">
      <c r="A588" s="70" t="n">
        <v>4</v>
      </c>
      <c r="B588" s="48" t="s">
        <v>573</v>
      </c>
      <c r="C588" s="47" t="s">
        <v>37</v>
      </c>
      <c r="D588" s="47" t="s">
        <v>38</v>
      </c>
      <c r="E588" s="70" t="n">
        <v>3</v>
      </c>
      <c r="F588" s="70" t="n">
        <v>1</v>
      </c>
      <c r="G588" s="70" t="s">
        <v>16</v>
      </c>
      <c r="H588" s="18"/>
      <c r="I588" s="391"/>
      <c r="J588" s="388"/>
      <c r="K588" s="75"/>
      <c r="L588" s="389"/>
      <c r="M588" s="390" t="s">
        <v>16</v>
      </c>
      <c r="N588" s="8"/>
      <c r="S588" s="313" t="n">
        <v>1</v>
      </c>
    </row>
    <row r="589" customFormat="false" ht="13.8" hidden="false" customHeight="false" outlineLevel="0" collapsed="false">
      <c r="A589" s="70" t="n">
        <v>5</v>
      </c>
      <c r="B589" s="48" t="s">
        <v>578</v>
      </c>
      <c r="C589" s="47" t="s">
        <v>70</v>
      </c>
      <c r="D589" s="47" t="s">
        <v>71</v>
      </c>
      <c r="E589" s="70" t="n">
        <v>2</v>
      </c>
      <c r="F589" s="70" t="n">
        <v>5</v>
      </c>
      <c r="G589" s="70" t="s">
        <v>16</v>
      </c>
      <c r="H589" s="18"/>
      <c r="I589" s="391"/>
      <c r="J589" s="388"/>
      <c r="K589" s="75"/>
      <c r="L589" s="389"/>
      <c r="M589" s="390" t="s">
        <v>16</v>
      </c>
      <c r="N589" s="8"/>
      <c r="S589" s="313" t="n">
        <v>1</v>
      </c>
    </row>
    <row r="590" customFormat="false" ht="13.8" hidden="false" customHeight="false" outlineLevel="0" collapsed="false">
      <c r="A590" s="70" t="n">
        <v>6</v>
      </c>
      <c r="B590" s="48" t="s">
        <v>575</v>
      </c>
      <c r="C590" s="47" t="s">
        <v>47</v>
      </c>
      <c r="D590" s="47" t="s">
        <v>392</v>
      </c>
      <c r="E590" s="70" t="s">
        <v>88</v>
      </c>
      <c r="F590" s="70" t="n">
        <v>1</v>
      </c>
      <c r="G590" s="70" t="s">
        <v>207</v>
      </c>
      <c r="H590" s="18"/>
      <c r="I590" s="391"/>
      <c r="J590" s="388"/>
      <c r="K590" s="75"/>
      <c r="L590" s="389"/>
      <c r="M590" s="390" t="s">
        <v>16</v>
      </c>
      <c r="N590" s="8"/>
      <c r="S590" s="313" t="n">
        <v>1</v>
      </c>
    </row>
    <row r="591" customFormat="false" ht="13.8" hidden="false" customHeight="false" outlineLevel="0" collapsed="false">
      <c r="A591" s="70" t="n">
        <v>7</v>
      </c>
      <c r="B591" s="48" t="s">
        <v>576</v>
      </c>
      <c r="C591" s="47" t="s">
        <v>70</v>
      </c>
      <c r="D591" s="47" t="s">
        <v>71</v>
      </c>
      <c r="E591" s="253" t="n">
        <v>2</v>
      </c>
      <c r="F591" s="160" t="n">
        <v>3</v>
      </c>
      <c r="G591" s="70" t="s">
        <v>16</v>
      </c>
      <c r="H591" s="18"/>
      <c r="I591" s="391"/>
      <c r="J591" s="388"/>
      <c r="K591" s="75"/>
      <c r="L591" s="389"/>
      <c r="M591" s="390" t="s">
        <v>16</v>
      </c>
      <c r="N591" s="8"/>
      <c r="S591" s="313" t="n">
        <v>1</v>
      </c>
    </row>
    <row r="592" customFormat="false" ht="13.8" hidden="false" customHeight="false" outlineLevel="0" collapsed="false">
      <c r="A592" s="70" t="n">
        <v>8</v>
      </c>
      <c r="B592" s="48" t="s">
        <v>579</v>
      </c>
      <c r="C592" s="47" t="s">
        <v>80</v>
      </c>
      <c r="D592" s="47" t="s">
        <v>398</v>
      </c>
      <c r="E592" s="253" t="n">
        <v>2</v>
      </c>
      <c r="F592" s="160" t="n">
        <v>2</v>
      </c>
      <c r="G592" s="70"/>
      <c r="H592" s="18"/>
      <c r="I592" s="391"/>
      <c r="J592" s="388"/>
      <c r="K592" s="75"/>
      <c r="L592" s="389"/>
      <c r="M592" s="390" t="s">
        <v>16</v>
      </c>
      <c r="N592" s="8"/>
      <c r="S592" s="313" t="n">
        <v>1</v>
      </c>
    </row>
    <row r="593" customFormat="false" ht="13.8" hidden="false" customHeight="false" outlineLevel="0" collapsed="false">
      <c r="A593" s="70" t="n">
        <v>9</v>
      </c>
      <c r="B593" s="48" t="s">
        <v>580</v>
      </c>
      <c r="C593" s="47" t="s">
        <v>34</v>
      </c>
      <c r="D593" s="47" t="s">
        <v>255</v>
      </c>
      <c r="E593" s="253" t="n">
        <v>1</v>
      </c>
      <c r="F593" s="160" t="n">
        <v>2</v>
      </c>
      <c r="G593" s="70"/>
      <c r="H593" s="18"/>
      <c r="I593" s="391"/>
      <c r="J593" s="388"/>
      <c r="K593" s="75"/>
      <c r="L593" s="389"/>
      <c r="M593" s="255" t="s">
        <v>16</v>
      </c>
      <c r="N593" s="8"/>
      <c r="S593" s="313" t="n">
        <v>1</v>
      </c>
    </row>
    <row r="594" s="46" customFormat="true" ht="15.6" hidden="false" customHeight="false" outlineLevel="0" collapsed="false">
      <c r="A594" s="32"/>
      <c r="B594" s="141"/>
      <c r="C594" s="32"/>
      <c r="D594" s="142"/>
      <c r="E594" s="143"/>
      <c r="F594" s="144"/>
      <c r="G594" s="76"/>
      <c r="H594" s="76"/>
      <c r="I594" s="381"/>
      <c r="J594" s="382"/>
      <c r="K594" s="383"/>
      <c r="L594" s="384"/>
      <c r="M594" s="276"/>
      <c r="N594" s="76"/>
      <c r="P594" s="385"/>
      <c r="Q594" s="385"/>
      <c r="R594" s="385"/>
      <c r="S594" s="83"/>
    </row>
    <row r="595" s="46" customFormat="true" ht="16.2" hidden="false" customHeight="false" outlineLevel="0" collapsed="false">
      <c r="A595" s="32"/>
      <c r="B595" s="32"/>
      <c r="C595" s="32"/>
      <c r="D595" s="142"/>
      <c r="E595" s="143"/>
      <c r="F595" s="144"/>
      <c r="G595" s="76"/>
      <c r="H595" s="76"/>
      <c r="I595" s="145"/>
      <c r="J595" s="34"/>
      <c r="K595" s="355" t="s">
        <v>123</v>
      </c>
      <c r="L595" s="260"/>
      <c r="M595" s="356" t="n">
        <f aca="false">SUM(M569:M594)</f>
        <v>105</v>
      </c>
      <c r="N595" s="76"/>
      <c r="O595" s="62"/>
      <c r="P595" s="62"/>
      <c r="Q595" s="62"/>
      <c r="R595" s="62"/>
      <c r="S595" s="62"/>
    </row>
    <row r="596" customFormat="false" ht="13.8" hidden="false" customHeight="false" outlineLevel="0" collapsed="false">
      <c r="A596" s="2"/>
      <c r="G596" s="76"/>
      <c r="J596" s="84"/>
      <c r="K596" s="84"/>
      <c r="L596" s="84"/>
      <c r="M596" s="85" t="s">
        <v>51</v>
      </c>
      <c r="N596" s="8"/>
      <c r="O596" s="107" t="n">
        <f aca="false">SUM(O569:O584)</f>
        <v>9</v>
      </c>
      <c r="P596" s="148" t="n">
        <f aca="false">SUM(P567:P593)</f>
        <v>0</v>
      </c>
      <c r="Q596" s="148" t="n">
        <f aca="false">SUM(Q567:Q593)</f>
        <v>0</v>
      </c>
      <c r="R596" s="148" t="n">
        <f aca="false">SUM(R567:R593)</f>
        <v>1</v>
      </c>
      <c r="S596" s="313" t="n">
        <v>8</v>
      </c>
      <c r="T596" s="148" t="n">
        <f aca="false">SUM(T568:T595)</f>
        <v>1</v>
      </c>
    </row>
    <row r="597" customFormat="false" ht="13.8" hidden="false" customHeight="false" outlineLevel="0" collapsed="false">
      <c r="A597" s="2"/>
      <c r="G597" s="76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</row>
    <row r="598" customFormat="false" ht="81" hidden="false" customHeight="true" outlineLevel="0" collapsed="false">
      <c r="A598" s="9" t="s">
        <v>0</v>
      </c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8"/>
    </row>
    <row r="599" s="12" customFormat="true" ht="1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37"/>
      <c r="I599" s="13"/>
      <c r="J599" s="14"/>
      <c r="K599" s="57"/>
      <c r="L599" s="15"/>
      <c r="M599" s="57"/>
      <c r="N599" s="39"/>
      <c r="O599" s="39" t="s">
        <v>581</v>
      </c>
      <c r="P599" s="17"/>
      <c r="Q599" s="17"/>
      <c r="R599" s="17"/>
      <c r="S599" s="17"/>
    </row>
    <row r="600" customFormat="false" ht="53.4" hidden="false" customHeight="false" outlineLevel="0" collapsed="false">
      <c r="A600" s="18" t="s">
        <v>1</v>
      </c>
      <c r="B600" s="18" t="s">
        <v>2</v>
      </c>
      <c r="C600" s="18" t="s">
        <v>3</v>
      </c>
      <c r="D600" s="18" t="s">
        <v>4</v>
      </c>
      <c r="E600" s="19" t="s">
        <v>5</v>
      </c>
      <c r="F600" s="20" t="s">
        <v>6</v>
      </c>
      <c r="G600" s="18" t="s">
        <v>7</v>
      </c>
      <c r="H600" s="18" t="s">
        <v>8</v>
      </c>
      <c r="I600" s="21" t="s">
        <v>9</v>
      </c>
      <c r="J600" s="22" t="s">
        <v>10</v>
      </c>
      <c r="K600" s="18" t="s">
        <v>11</v>
      </c>
      <c r="L600" s="23" t="s">
        <v>12</v>
      </c>
      <c r="M600" s="24" t="s">
        <v>13</v>
      </c>
      <c r="N600" s="25" t="s">
        <v>14</v>
      </c>
      <c r="O600" s="61" t="s">
        <v>28</v>
      </c>
      <c r="P600" s="261" t="s">
        <v>94</v>
      </c>
      <c r="Q600" s="261" t="s">
        <v>95</v>
      </c>
      <c r="R600" s="261" t="s">
        <v>96</v>
      </c>
      <c r="S600" s="302" t="s">
        <v>582</v>
      </c>
      <c r="T600" s="392" t="s">
        <v>94</v>
      </c>
      <c r="U600" s="392" t="s">
        <v>95</v>
      </c>
      <c r="V600" s="392" t="s">
        <v>96</v>
      </c>
    </row>
    <row r="601" s="46" customFormat="true" ht="21" hidden="false" customHeight="false" outlineLevel="0" collapsed="false">
      <c r="A601" s="26"/>
      <c r="B601" s="27" t="s">
        <v>15</v>
      </c>
      <c r="C601" s="393" t="n">
        <f aca="false">SUM(M884)</f>
        <v>4907</v>
      </c>
      <c r="D601" s="29" t="s">
        <v>583</v>
      </c>
      <c r="F601" s="33"/>
      <c r="G601" s="33"/>
      <c r="H601" s="33"/>
      <c r="I601" s="152"/>
      <c r="J601" s="394"/>
      <c r="K601" s="395"/>
      <c r="L601" s="396"/>
      <c r="M601" s="3"/>
      <c r="N601" s="3"/>
      <c r="O601" s="3"/>
      <c r="P601" s="3"/>
      <c r="Q601" s="3"/>
      <c r="R601" s="3"/>
      <c r="S601" s="3"/>
    </row>
    <row r="602" s="46" customFormat="true" ht="21" hidden="false" customHeight="false" outlineLevel="0" collapsed="false">
      <c r="B602" s="309" t="s">
        <v>584</v>
      </c>
      <c r="D602" s="33"/>
      <c r="E602" s="30"/>
      <c r="F602" s="33"/>
      <c r="G602" s="33"/>
      <c r="H602" s="76"/>
      <c r="I602" s="152"/>
      <c r="J602" s="394"/>
      <c r="K602" s="395"/>
      <c r="L602" s="396"/>
      <c r="M602" s="3"/>
      <c r="N602" s="3"/>
      <c r="O602" s="3"/>
      <c r="P602" s="3"/>
      <c r="Q602" s="3"/>
      <c r="R602" s="3"/>
      <c r="S602" s="3"/>
    </row>
    <row r="603" s="69" customFormat="true" ht="15.6" hidden="false" customHeight="true" outlineLevel="0" collapsed="false">
      <c r="A603" s="47" t="n">
        <v>1</v>
      </c>
      <c r="B603" s="124" t="s">
        <v>585</v>
      </c>
      <c r="C603" s="70" t="s">
        <v>34</v>
      </c>
      <c r="D603" s="397" t="s">
        <v>35</v>
      </c>
      <c r="E603" s="397" t="n">
        <v>1</v>
      </c>
      <c r="F603" s="397" t="n">
        <v>3</v>
      </c>
      <c r="G603" s="70" t="s">
        <v>172</v>
      </c>
      <c r="H603" s="72" t="s">
        <v>586</v>
      </c>
      <c r="I603" s="387" t="s">
        <v>587</v>
      </c>
      <c r="J603" s="231" t="s">
        <v>588</v>
      </c>
      <c r="K603" s="71" t="s">
        <v>589</v>
      </c>
      <c r="L603" s="70" t="n">
        <v>6</v>
      </c>
      <c r="M603" s="70" t="s">
        <v>16</v>
      </c>
      <c r="N603" s="3" t="s">
        <v>590</v>
      </c>
      <c r="O603" s="36"/>
      <c r="P603" s="36"/>
      <c r="Q603" s="36"/>
      <c r="R603" s="36"/>
      <c r="S603" s="313" t="n">
        <v>1</v>
      </c>
      <c r="T603" s="2"/>
      <c r="U603" s="2"/>
      <c r="V603" s="2"/>
    </row>
    <row r="604" s="69" customFormat="true" ht="13.8" hidden="false" customHeight="false" outlineLevel="0" collapsed="false">
      <c r="A604" s="8"/>
      <c r="B604" s="2"/>
      <c r="C604" s="1"/>
      <c r="D604" s="2"/>
      <c r="E604" s="1"/>
      <c r="F604" s="1"/>
      <c r="G604" s="37"/>
      <c r="H604" s="72"/>
      <c r="I604" s="387"/>
      <c r="J604" s="231" t="s">
        <v>591</v>
      </c>
      <c r="K604" s="71" t="s">
        <v>592</v>
      </c>
      <c r="L604" s="70" t="n">
        <v>4</v>
      </c>
      <c r="M604" s="70" t="s">
        <v>16</v>
      </c>
      <c r="N604" s="3" t="s">
        <v>590</v>
      </c>
      <c r="O604" s="36"/>
      <c r="P604" s="36"/>
      <c r="Q604" s="36"/>
      <c r="R604" s="36"/>
      <c r="S604" s="313" t="n">
        <v>1</v>
      </c>
      <c r="T604" s="2"/>
      <c r="U604" s="2"/>
      <c r="V604" s="2"/>
    </row>
    <row r="605" s="69" customFormat="true" ht="13.8" hidden="false" customHeight="false" outlineLevel="0" collapsed="false">
      <c r="A605" s="8"/>
      <c r="B605" s="2"/>
      <c r="C605" s="1"/>
      <c r="D605" s="2"/>
      <c r="E605" s="1"/>
      <c r="F605" s="1"/>
      <c r="G605" s="37"/>
      <c r="H605" s="72"/>
      <c r="I605" s="387"/>
      <c r="J605" s="231" t="s">
        <v>593</v>
      </c>
      <c r="K605" s="71" t="s">
        <v>594</v>
      </c>
      <c r="L605" s="70" t="s">
        <v>595</v>
      </c>
      <c r="M605" s="70" t="s">
        <v>16</v>
      </c>
      <c r="N605" s="3" t="s">
        <v>590</v>
      </c>
      <c r="O605" s="36"/>
      <c r="P605" s="36"/>
      <c r="Q605" s="36"/>
      <c r="R605" s="36"/>
      <c r="S605" s="36"/>
      <c r="T605" s="36"/>
      <c r="U605" s="36"/>
      <c r="V605" s="36"/>
    </row>
    <row r="606" s="69" customFormat="true" ht="13.8" hidden="false" customHeight="false" outlineLevel="0" collapsed="false">
      <c r="A606" s="8"/>
      <c r="B606" s="2"/>
      <c r="C606" s="1"/>
      <c r="D606" s="2"/>
      <c r="E606" s="1"/>
      <c r="F606" s="1"/>
      <c r="G606" s="37"/>
      <c r="H606" s="72"/>
      <c r="I606" s="387"/>
      <c r="J606" s="398" t="s">
        <v>596</v>
      </c>
      <c r="K606" s="124" t="s">
        <v>597</v>
      </c>
      <c r="L606" s="70" t="n">
        <v>5</v>
      </c>
      <c r="M606" s="70" t="s">
        <v>16</v>
      </c>
      <c r="N606" s="3" t="s">
        <v>590</v>
      </c>
      <c r="O606" s="36"/>
      <c r="P606" s="36"/>
      <c r="Q606" s="36"/>
      <c r="R606" s="36"/>
      <c r="S606" s="36"/>
      <c r="T606" s="2"/>
      <c r="U606" s="2"/>
    </row>
    <row r="607" s="69" customFormat="true" ht="15" hidden="false" customHeight="true" outlineLevel="0" collapsed="false">
      <c r="A607" s="8"/>
      <c r="B607" s="2"/>
      <c r="C607" s="1"/>
      <c r="D607" s="2"/>
      <c r="E607" s="330"/>
      <c r="F607" s="330"/>
      <c r="G607" s="1"/>
      <c r="H607" s="72" t="s">
        <v>586</v>
      </c>
      <c r="I607" s="280" t="s">
        <v>598</v>
      </c>
      <c r="J607" s="231" t="s">
        <v>599</v>
      </c>
      <c r="K607" s="71" t="s">
        <v>600</v>
      </c>
      <c r="L607" s="70" t="n">
        <v>2</v>
      </c>
      <c r="M607" s="70" t="n">
        <v>26</v>
      </c>
      <c r="N607" s="3" t="s">
        <v>107</v>
      </c>
      <c r="O607" s="107" t="n">
        <v>1</v>
      </c>
      <c r="P607" s="128"/>
      <c r="Q607" s="129" t="n">
        <v>1</v>
      </c>
      <c r="R607" s="130"/>
      <c r="S607" s="36"/>
    </row>
    <row r="608" s="69" customFormat="true" ht="15" hidden="false" customHeight="true" outlineLevel="0" collapsed="false">
      <c r="A608" s="8"/>
      <c r="B608" s="2"/>
      <c r="C608" s="1"/>
      <c r="D608" s="2"/>
      <c r="E608" s="1"/>
      <c r="F608" s="1"/>
      <c r="G608" s="1"/>
      <c r="H608" s="72"/>
      <c r="I608" s="280"/>
      <c r="J608" s="231" t="s">
        <v>601</v>
      </c>
      <c r="K608" s="71" t="s">
        <v>602</v>
      </c>
      <c r="L608" s="70" t="n">
        <v>2</v>
      </c>
      <c r="M608" s="70" t="n">
        <v>26</v>
      </c>
      <c r="N608" s="3" t="s">
        <v>107</v>
      </c>
      <c r="O608" s="107" t="n">
        <v>1</v>
      </c>
      <c r="P608" s="128"/>
      <c r="Q608" s="129" t="n">
        <v>1</v>
      </c>
      <c r="R608" s="130"/>
      <c r="S608" s="36"/>
    </row>
    <row r="609" s="69" customFormat="true" ht="15" hidden="false" customHeight="true" outlineLevel="0" collapsed="false">
      <c r="A609" s="8"/>
      <c r="B609" s="2"/>
      <c r="C609" s="1"/>
      <c r="D609" s="2"/>
      <c r="E609" s="1"/>
      <c r="F609" s="1"/>
      <c r="G609" s="1"/>
      <c r="H609" s="72"/>
      <c r="I609" s="280"/>
      <c r="J609" s="231" t="s">
        <v>603</v>
      </c>
      <c r="K609" s="71" t="s">
        <v>604</v>
      </c>
      <c r="L609" s="70" t="n">
        <v>1</v>
      </c>
      <c r="M609" s="70" t="n">
        <v>30</v>
      </c>
      <c r="N609" s="3" t="s">
        <v>107</v>
      </c>
      <c r="O609" s="107" t="n">
        <v>1</v>
      </c>
      <c r="P609" s="128" t="n">
        <v>1</v>
      </c>
      <c r="Q609" s="129"/>
      <c r="R609" s="130"/>
      <c r="S609" s="36"/>
    </row>
    <row r="610" s="69" customFormat="true" ht="15" hidden="false" customHeight="true" outlineLevel="0" collapsed="false">
      <c r="A610" s="8"/>
      <c r="B610" s="2"/>
      <c r="C610" s="1"/>
      <c r="D610" s="2"/>
      <c r="E610" s="330" t="s">
        <v>605</v>
      </c>
      <c r="F610" s="330" t="n">
        <v>1</v>
      </c>
      <c r="G610" s="1"/>
      <c r="H610" s="72"/>
      <c r="I610" s="280"/>
      <c r="J610" s="231" t="s">
        <v>606</v>
      </c>
      <c r="K610" s="399" t="s">
        <v>607</v>
      </c>
      <c r="L610" s="70" t="n">
        <v>1</v>
      </c>
      <c r="M610" s="70" t="n">
        <v>60</v>
      </c>
      <c r="N610" s="3" t="s">
        <v>590</v>
      </c>
      <c r="O610" s="8"/>
      <c r="P610" s="128" t="n">
        <v>1</v>
      </c>
      <c r="Q610" s="129"/>
      <c r="R610" s="130"/>
      <c r="S610" s="36"/>
    </row>
    <row r="611" s="135" customFormat="true" ht="13.8" hidden="false" customHeight="false" outlineLevel="0" collapsed="false">
      <c r="A611" s="37"/>
      <c r="B611" s="12"/>
      <c r="C611" s="37"/>
      <c r="D611" s="37"/>
      <c r="E611" s="131"/>
      <c r="F611" s="37"/>
      <c r="G611" s="37"/>
      <c r="H611" s="37"/>
      <c r="I611" s="4"/>
      <c r="J611" s="34"/>
      <c r="K611" s="132" t="s">
        <v>15</v>
      </c>
      <c r="L611" s="133"/>
      <c r="M611" s="134" t="n">
        <f aca="false">SUM(M603:M610)</f>
        <v>142</v>
      </c>
      <c r="N611" s="36"/>
      <c r="O611" s="36"/>
      <c r="P611" s="36"/>
      <c r="Q611" s="36"/>
      <c r="R611" s="36"/>
      <c r="S611" s="36"/>
    </row>
    <row r="612" customFormat="false" ht="13.8" hidden="false" customHeight="false" outlineLevel="0" collapsed="false">
      <c r="A612" s="37"/>
      <c r="B612" s="17"/>
      <c r="C612" s="17"/>
      <c r="D612" s="17"/>
      <c r="E612" s="17"/>
      <c r="F612" s="17"/>
      <c r="G612" s="17"/>
      <c r="H612" s="1"/>
      <c r="I612" s="318"/>
      <c r="K612" s="2"/>
      <c r="L612" s="2"/>
      <c r="M612" s="2"/>
      <c r="N612" s="1"/>
      <c r="O612" s="2"/>
      <c r="P612" s="2"/>
      <c r="Q612" s="2"/>
      <c r="R612" s="2"/>
      <c r="S612" s="120"/>
    </row>
    <row r="613" s="69" customFormat="true" ht="13.8" hidden="false" customHeight="true" outlineLevel="0" collapsed="false">
      <c r="A613" s="47" t="n">
        <v>2</v>
      </c>
      <c r="B613" s="48" t="s">
        <v>608</v>
      </c>
      <c r="C613" s="47" t="s">
        <v>93</v>
      </c>
      <c r="D613" s="49" t="s">
        <v>93</v>
      </c>
      <c r="E613" s="160" t="n">
        <v>2</v>
      </c>
      <c r="F613" s="160" t="n">
        <v>1</v>
      </c>
      <c r="G613" s="47" t="s">
        <v>172</v>
      </c>
      <c r="H613" s="72" t="s">
        <v>586</v>
      </c>
      <c r="I613" s="387" t="s">
        <v>587</v>
      </c>
      <c r="J613" s="231" t="s">
        <v>588</v>
      </c>
      <c r="K613" s="71" t="s">
        <v>589</v>
      </c>
      <c r="L613" s="70" t="n">
        <v>12</v>
      </c>
      <c r="M613" s="70" t="s">
        <v>16</v>
      </c>
      <c r="N613" s="3" t="s">
        <v>590</v>
      </c>
      <c r="O613" s="36"/>
      <c r="P613" s="36"/>
      <c r="Q613" s="36"/>
      <c r="R613" s="36"/>
      <c r="S613" s="313" t="n">
        <v>1</v>
      </c>
    </row>
    <row r="614" s="69" customFormat="true" ht="13.8" hidden="false" customHeight="false" outlineLevel="0" collapsed="false">
      <c r="A614" s="8"/>
      <c r="B614" s="2"/>
      <c r="C614" s="1"/>
      <c r="D614" s="2"/>
      <c r="E614" s="1"/>
      <c r="F614" s="1"/>
      <c r="G614" s="1"/>
      <c r="H614" s="72"/>
      <c r="I614" s="387"/>
      <c r="J614" s="231" t="s">
        <v>591</v>
      </c>
      <c r="K614" s="71" t="s">
        <v>609</v>
      </c>
      <c r="L614" s="70" t="s">
        <v>595</v>
      </c>
      <c r="M614" s="70" t="s">
        <v>16</v>
      </c>
      <c r="N614" s="3" t="s">
        <v>590</v>
      </c>
      <c r="O614" s="36"/>
      <c r="P614" s="36"/>
      <c r="Q614" s="36"/>
      <c r="R614" s="36"/>
    </row>
    <row r="615" s="69" customFormat="true" ht="13.8" hidden="false" customHeight="false" outlineLevel="0" collapsed="false">
      <c r="A615" s="8"/>
      <c r="B615" s="2"/>
      <c r="C615" s="1"/>
      <c r="D615" s="2"/>
      <c r="E615" s="1"/>
      <c r="F615" s="1"/>
      <c r="G615" s="1"/>
      <c r="H615" s="72"/>
      <c r="I615" s="387"/>
      <c r="J615" s="231" t="s">
        <v>593</v>
      </c>
      <c r="K615" s="71" t="s">
        <v>594</v>
      </c>
      <c r="L615" s="70" t="n">
        <v>10</v>
      </c>
      <c r="M615" s="70" t="s">
        <v>16</v>
      </c>
      <c r="N615" s="3" t="s">
        <v>590</v>
      </c>
      <c r="O615" s="36"/>
      <c r="P615" s="36"/>
      <c r="Q615" s="36"/>
      <c r="R615" s="36"/>
      <c r="S615" s="313" t="n">
        <v>1</v>
      </c>
    </row>
    <row r="616" s="69" customFormat="true" ht="13.8" hidden="false" customHeight="false" outlineLevel="0" collapsed="false">
      <c r="A616" s="8"/>
      <c r="B616" s="2"/>
      <c r="C616" s="1"/>
      <c r="D616" s="2"/>
      <c r="E616" s="1"/>
      <c r="F616" s="1"/>
      <c r="G616" s="37"/>
      <c r="H616" s="72"/>
      <c r="I616" s="387"/>
      <c r="J616" s="398" t="s">
        <v>596</v>
      </c>
      <c r="K616" s="124" t="s">
        <v>597</v>
      </c>
      <c r="L616" s="70" t="n">
        <v>13</v>
      </c>
      <c r="M616" s="70" t="s">
        <v>16</v>
      </c>
      <c r="N616" s="3" t="s">
        <v>590</v>
      </c>
      <c r="O616" s="36"/>
      <c r="P616" s="36"/>
      <c r="Q616" s="36"/>
      <c r="R616" s="36"/>
      <c r="S616" s="36"/>
    </row>
    <row r="617" s="69" customFormat="true" ht="15" hidden="false" customHeight="true" outlineLevel="0" collapsed="false">
      <c r="A617" s="8"/>
      <c r="B617" s="2"/>
      <c r="C617" s="1"/>
      <c r="D617" s="2"/>
      <c r="E617" s="330"/>
      <c r="F617" s="330"/>
      <c r="G617" s="1"/>
      <c r="H617" s="72" t="s">
        <v>586</v>
      </c>
      <c r="I617" s="280" t="s">
        <v>610</v>
      </c>
      <c r="J617" s="231" t="s">
        <v>599</v>
      </c>
      <c r="K617" s="71" t="s">
        <v>600</v>
      </c>
      <c r="L617" s="70" t="n">
        <v>4</v>
      </c>
      <c r="M617" s="70" t="n">
        <v>18</v>
      </c>
      <c r="N617" s="3"/>
      <c r="O617" s="107" t="n">
        <v>1</v>
      </c>
      <c r="P617" s="8"/>
      <c r="Q617" s="8"/>
      <c r="R617" s="8"/>
      <c r="S617" s="36"/>
    </row>
    <row r="618" s="69" customFormat="true" ht="15" hidden="false" customHeight="true" outlineLevel="0" collapsed="false">
      <c r="A618" s="8"/>
      <c r="B618" s="2"/>
      <c r="C618" s="1"/>
      <c r="D618" s="2"/>
      <c r="E618" s="1"/>
      <c r="F618" s="1"/>
      <c r="G618" s="1"/>
      <c r="H618" s="72"/>
      <c r="I618" s="280"/>
      <c r="J618" s="231" t="s">
        <v>601</v>
      </c>
      <c r="K618" s="71" t="s">
        <v>602</v>
      </c>
      <c r="L618" s="70" t="n">
        <v>4</v>
      </c>
      <c r="M618" s="70" t="n">
        <v>18</v>
      </c>
      <c r="N618" s="3"/>
      <c r="O618" s="107" t="n">
        <v>1</v>
      </c>
      <c r="P618" s="8"/>
      <c r="Q618" s="8"/>
      <c r="R618" s="8"/>
      <c r="S618" s="36"/>
    </row>
    <row r="619" s="69" customFormat="true" ht="15" hidden="false" customHeight="true" outlineLevel="0" collapsed="false">
      <c r="A619" s="8"/>
      <c r="B619" s="2"/>
      <c r="C619" s="1"/>
      <c r="D619" s="2"/>
      <c r="E619" s="1"/>
      <c r="F619" s="1"/>
      <c r="G619" s="1"/>
      <c r="H619" s="72"/>
      <c r="I619" s="280"/>
      <c r="J619" s="231" t="s">
        <v>603</v>
      </c>
      <c r="K619" s="71" t="s">
        <v>604</v>
      </c>
      <c r="L619" s="70" t="n">
        <v>5</v>
      </c>
      <c r="M619" s="70" t="n">
        <v>16</v>
      </c>
      <c r="N619" s="3"/>
      <c r="O619" s="107" t="n">
        <v>1</v>
      </c>
      <c r="P619" s="8"/>
      <c r="Q619" s="8"/>
      <c r="R619" s="8"/>
      <c r="S619" s="36"/>
    </row>
    <row r="620" s="69" customFormat="true" ht="15" hidden="false" customHeight="true" outlineLevel="0" collapsed="false">
      <c r="A620" s="8"/>
      <c r="B620" s="2"/>
      <c r="C620" s="1"/>
      <c r="D620" s="2"/>
      <c r="E620" s="330" t="s">
        <v>605</v>
      </c>
      <c r="F620" s="330" t="n">
        <v>1</v>
      </c>
      <c r="G620" s="1"/>
      <c r="H620" s="72"/>
      <c r="I620" s="280"/>
      <c r="J620" s="231" t="s">
        <v>606</v>
      </c>
      <c r="K620" s="399" t="s">
        <v>607</v>
      </c>
      <c r="L620" s="70" t="n">
        <v>1</v>
      </c>
      <c r="M620" s="70" t="n">
        <v>60</v>
      </c>
      <c r="N620" s="3" t="s">
        <v>590</v>
      </c>
      <c r="O620" s="8"/>
      <c r="P620" s="8"/>
      <c r="Q620" s="8"/>
      <c r="R620" s="8"/>
      <c r="S620" s="36"/>
    </row>
    <row r="621" s="69" customFormat="true" ht="15" hidden="false" customHeight="true" outlineLevel="0" collapsed="false">
      <c r="A621" s="8"/>
      <c r="B621" s="2"/>
      <c r="C621" s="1"/>
      <c r="D621" s="2"/>
      <c r="E621" s="1"/>
      <c r="F621" s="1"/>
      <c r="G621" s="1"/>
      <c r="H621" s="72" t="s">
        <v>611</v>
      </c>
      <c r="I621" s="280" t="s">
        <v>612</v>
      </c>
      <c r="J621" s="231" t="s">
        <v>613</v>
      </c>
      <c r="K621" s="71" t="s">
        <v>614</v>
      </c>
      <c r="L621" s="70" t="n">
        <v>21</v>
      </c>
      <c r="M621" s="70" t="s">
        <v>16</v>
      </c>
      <c r="N621" s="3"/>
      <c r="O621" s="107" t="n">
        <v>1</v>
      </c>
      <c r="P621" s="8"/>
      <c r="Q621" s="8"/>
      <c r="R621" s="8"/>
      <c r="S621" s="8"/>
      <c r="T621" s="2"/>
      <c r="U621" s="2"/>
      <c r="V621" s="2"/>
    </row>
    <row r="622" s="69" customFormat="true" ht="15" hidden="false" customHeight="true" outlineLevel="0" collapsed="false">
      <c r="A622" s="8"/>
      <c r="B622" s="2"/>
      <c r="C622" s="1"/>
      <c r="D622" s="2"/>
      <c r="E622" s="1"/>
      <c r="F622" s="1"/>
      <c r="G622" s="1"/>
      <c r="H622" s="72"/>
      <c r="I622" s="280"/>
      <c r="J622" s="231" t="s">
        <v>615</v>
      </c>
      <c r="K622" s="71" t="s">
        <v>616</v>
      </c>
      <c r="L622" s="70" t="n">
        <v>18</v>
      </c>
      <c r="M622" s="70" t="s">
        <v>16</v>
      </c>
      <c r="N622" s="3"/>
      <c r="O622" s="107" t="n">
        <v>1</v>
      </c>
      <c r="P622" s="8"/>
      <c r="Q622" s="8"/>
      <c r="R622" s="8"/>
      <c r="S622" s="8"/>
      <c r="T622" s="2"/>
      <c r="U622" s="2"/>
      <c r="V622" s="2"/>
    </row>
    <row r="623" s="69" customFormat="true" ht="15" hidden="false" customHeight="true" outlineLevel="0" collapsed="false">
      <c r="A623" s="8"/>
      <c r="B623" s="2"/>
      <c r="D623" s="2"/>
      <c r="E623" s="1"/>
      <c r="F623" s="1"/>
      <c r="G623" s="1"/>
      <c r="H623" s="72"/>
      <c r="I623" s="280"/>
      <c r="J623" s="231" t="s">
        <v>615</v>
      </c>
      <c r="K623" s="71" t="s">
        <v>617</v>
      </c>
      <c r="L623" s="70" t="n">
        <v>5</v>
      </c>
      <c r="M623" s="70" t="n">
        <v>32</v>
      </c>
      <c r="N623" s="3"/>
      <c r="O623" s="8"/>
      <c r="P623" s="8"/>
      <c r="Q623" s="8"/>
      <c r="R623" s="8"/>
      <c r="S623" s="8"/>
      <c r="T623" s="2"/>
      <c r="U623" s="2"/>
      <c r="V623" s="2"/>
    </row>
    <row r="624" s="69" customFormat="true" ht="15.75" hidden="false" customHeight="true" outlineLevel="0" collapsed="false">
      <c r="A624" s="8"/>
      <c r="B624" s="12"/>
      <c r="C624" s="37"/>
      <c r="D624" s="37"/>
      <c r="E624" s="1"/>
      <c r="F624" s="1"/>
      <c r="G624" s="1"/>
      <c r="H624" s="72"/>
      <c r="I624" s="280"/>
      <c r="J624" s="231" t="s">
        <v>618</v>
      </c>
      <c r="K624" s="71" t="s">
        <v>619</v>
      </c>
      <c r="L624" s="70" t="s">
        <v>620</v>
      </c>
      <c r="M624" s="70" t="s">
        <v>16</v>
      </c>
      <c r="N624" s="3"/>
      <c r="O624" s="107" t="n">
        <v>1</v>
      </c>
      <c r="P624" s="8"/>
      <c r="Q624" s="8"/>
      <c r="R624" s="8"/>
      <c r="S624" s="8"/>
      <c r="T624" s="2"/>
      <c r="U624" s="2"/>
      <c r="V624" s="2"/>
    </row>
    <row r="625" s="135" customFormat="true" ht="13.8" hidden="false" customHeight="false" outlineLevel="0" collapsed="false">
      <c r="A625" s="37"/>
      <c r="B625" s="12"/>
      <c r="C625" s="37"/>
      <c r="D625" s="37"/>
      <c r="E625" s="131"/>
      <c r="F625" s="37"/>
      <c r="H625" s="37"/>
      <c r="I625" s="4"/>
      <c r="J625" s="34"/>
      <c r="K625" s="132" t="s">
        <v>15</v>
      </c>
      <c r="L625" s="133"/>
      <c r="M625" s="134" t="n">
        <f aca="false">SUM(M613:M624)</f>
        <v>144</v>
      </c>
      <c r="N625" s="36"/>
      <c r="O625" s="36"/>
      <c r="P625" s="36"/>
      <c r="Q625" s="36"/>
      <c r="R625" s="36"/>
      <c r="S625" s="36"/>
      <c r="T625" s="69"/>
      <c r="U625" s="69"/>
      <c r="V625" s="69"/>
    </row>
    <row r="626" customFormat="false" ht="13.8" hidden="false" customHeight="false" outlineLevel="0" collapsed="false">
      <c r="A626" s="37"/>
      <c r="B626" s="17"/>
      <c r="C626" s="17"/>
      <c r="D626" s="17"/>
      <c r="E626" s="17"/>
      <c r="F626" s="17"/>
      <c r="G626" s="17"/>
      <c r="H626" s="1"/>
      <c r="I626" s="318"/>
      <c r="K626" s="2"/>
      <c r="L626" s="2"/>
      <c r="M626" s="2"/>
      <c r="N626" s="1"/>
      <c r="O626" s="2"/>
      <c r="P626" s="2"/>
      <c r="Q626" s="2"/>
      <c r="R626" s="2"/>
      <c r="S626" s="120"/>
    </row>
    <row r="627" s="69" customFormat="true" ht="15" hidden="false" customHeight="true" outlineLevel="0" collapsed="false">
      <c r="A627" s="47" t="n">
        <v>3</v>
      </c>
      <c r="B627" s="124" t="s">
        <v>621</v>
      </c>
      <c r="C627" s="70" t="s">
        <v>47</v>
      </c>
      <c r="D627" s="70" t="s">
        <v>392</v>
      </c>
      <c r="E627" s="70" t="n">
        <v>1</v>
      </c>
      <c r="F627" s="70" t="n">
        <v>2</v>
      </c>
      <c r="G627" s="126" t="s">
        <v>138</v>
      </c>
      <c r="H627" s="72" t="s">
        <v>586</v>
      </c>
      <c r="I627" s="280" t="s">
        <v>622</v>
      </c>
      <c r="J627" s="231" t="s">
        <v>623</v>
      </c>
      <c r="K627" s="71" t="s">
        <v>624</v>
      </c>
      <c r="L627" s="70" t="n">
        <v>30</v>
      </c>
      <c r="M627" s="70" t="s">
        <v>16</v>
      </c>
      <c r="N627" s="3" t="s">
        <v>590</v>
      </c>
      <c r="O627" s="107" t="n">
        <v>1</v>
      </c>
      <c r="P627" s="36"/>
      <c r="Q627" s="36"/>
      <c r="R627" s="36"/>
      <c r="S627" s="36"/>
    </row>
    <row r="628" s="69" customFormat="true" ht="15" hidden="false" customHeight="true" outlineLevel="0" collapsed="false">
      <c r="A628" s="8"/>
      <c r="B628" s="2"/>
      <c r="C628" s="1"/>
      <c r="D628" s="2"/>
      <c r="E628" s="1"/>
      <c r="F628" s="1"/>
      <c r="G628" s="1"/>
      <c r="H628" s="72"/>
      <c r="I628" s="280"/>
      <c r="J628" s="231" t="s">
        <v>625</v>
      </c>
      <c r="K628" s="71" t="s">
        <v>592</v>
      </c>
      <c r="L628" s="70" t="n">
        <v>34</v>
      </c>
      <c r="M628" s="70" t="s">
        <v>16</v>
      </c>
      <c r="N628" s="3" t="s">
        <v>590</v>
      </c>
      <c r="O628" s="107" t="n">
        <v>1</v>
      </c>
      <c r="P628" s="36"/>
      <c r="Q628" s="36"/>
      <c r="R628" s="36"/>
      <c r="S628" s="36"/>
    </row>
    <row r="629" s="69" customFormat="true" ht="15" hidden="false" customHeight="true" outlineLevel="0" collapsed="false">
      <c r="A629" s="8"/>
      <c r="B629" s="2"/>
      <c r="C629" s="1"/>
      <c r="D629" s="2"/>
      <c r="E629" s="1"/>
      <c r="F629" s="1"/>
      <c r="G629" s="1"/>
      <c r="H629" s="72"/>
      <c r="I629" s="280"/>
      <c r="J629" s="231" t="s">
        <v>626</v>
      </c>
      <c r="K629" s="71" t="s">
        <v>589</v>
      </c>
      <c r="L629" s="70" t="n">
        <v>34</v>
      </c>
      <c r="M629" s="70" t="s">
        <v>16</v>
      </c>
      <c r="N629" s="3" t="s">
        <v>590</v>
      </c>
      <c r="O629" s="107" t="n">
        <v>1</v>
      </c>
      <c r="P629" s="36"/>
      <c r="Q629" s="36"/>
      <c r="R629" s="36"/>
      <c r="S629" s="36"/>
    </row>
    <row r="630" s="69" customFormat="true" ht="15" hidden="false" customHeight="true" outlineLevel="0" collapsed="false">
      <c r="A630" s="8"/>
      <c r="B630" s="2"/>
      <c r="C630" s="1"/>
      <c r="D630" s="2"/>
      <c r="E630" s="1"/>
      <c r="F630" s="1"/>
      <c r="G630" s="1"/>
      <c r="H630" s="72"/>
      <c r="I630" s="280"/>
      <c r="J630" s="231" t="s">
        <v>224</v>
      </c>
      <c r="K630" s="71" t="s">
        <v>627</v>
      </c>
      <c r="L630" s="70" t="n">
        <v>35</v>
      </c>
      <c r="M630" s="70" t="s">
        <v>16</v>
      </c>
      <c r="N630" s="3" t="s">
        <v>590</v>
      </c>
      <c r="O630" s="107" t="n">
        <v>1</v>
      </c>
      <c r="P630" s="36"/>
      <c r="Q630" s="36"/>
      <c r="R630" s="36"/>
      <c r="S630" s="36"/>
    </row>
    <row r="631" s="69" customFormat="true" ht="13.8" hidden="false" customHeight="true" outlineLevel="0" collapsed="false">
      <c r="A631" s="8"/>
      <c r="B631" s="2"/>
      <c r="C631" s="1"/>
      <c r="D631" s="2"/>
      <c r="E631" s="1"/>
      <c r="F631" s="1"/>
      <c r="G631" s="1"/>
      <c r="H631" s="72" t="s">
        <v>586</v>
      </c>
      <c r="I631" s="387" t="s">
        <v>628</v>
      </c>
      <c r="J631" s="231" t="s">
        <v>623</v>
      </c>
      <c r="K631" s="71" t="s">
        <v>624</v>
      </c>
      <c r="L631" s="70" t="n">
        <v>30</v>
      </c>
      <c r="M631" s="70" t="s">
        <v>16</v>
      </c>
      <c r="N631" s="3" t="s">
        <v>590</v>
      </c>
      <c r="O631" s="36"/>
      <c r="P631" s="36"/>
      <c r="Q631" s="36"/>
      <c r="R631" s="36"/>
      <c r="S631" s="313" t="n">
        <v>1</v>
      </c>
    </row>
    <row r="632" s="69" customFormat="true" ht="13.8" hidden="false" customHeight="false" outlineLevel="0" collapsed="false">
      <c r="A632" s="8"/>
      <c r="B632" s="2"/>
      <c r="C632" s="1"/>
      <c r="D632" s="2"/>
      <c r="E632" s="1"/>
      <c r="F632" s="1"/>
      <c r="G632" s="1"/>
      <c r="H632" s="72"/>
      <c r="I632" s="387"/>
      <c r="J632" s="231" t="s">
        <v>625</v>
      </c>
      <c r="K632" s="71" t="s">
        <v>592</v>
      </c>
      <c r="L632" s="70" t="n">
        <v>34</v>
      </c>
      <c r="M632" s="70" t="s">
        <v>16</v>
      </c>
      <c r="N632" s="3" t="s">
        <v>590</v>
      </c>
      <c r="O632" s="36"/>
      <c r="P632" s="36"/>
      <c r="Q632" s="36"/>
      <c r="R632" s="36"/>
      <c r="S632" s="313" t="n">
        <v>1</v>
      </c>
    </row>
    <row r="633" s="69" customFormat="true" ht="13.8" hidden="false" customHeight="false" outlineLevel="0" collapsed="false">
      <c r="A633" s="8"/>
      <c r="B633" s="2"/>
      <c r="C633" s="1"/>
      <c r="D633" s="2"/>
      <c r="E633" s="1"/>
      <c r="F633" s="1"/>
      <c r="G633" s="1"/>
      <c r="H633" s="72"/>
      <c r="I633" s="387"/>
      <c r="J633" s="231" t="s">
        <v>626</v>
      </c>
      <c r="K633" s="71" t="s">
        <v>589</v>
      </c>
      <c r="L633" s="70" t="n">
        <v>34</v>
      </c>
      <c r="M633" s="70" t="s">
        <v>16</v>
      </c>
      <c r="N633" s="3" t="s">
        <v>590</v>
      </c>
      <c r="O633" s="36"/>
      <c r="P633" s="36"/>
      <c r="Q633" s="36"/>
      <c r="R633" s="36"/>
      <c r="S633" s="313" t="n">
        <v>1</v>
      </c>
    </row>
    <row r="634" s="69" customFormat="true" ht="13.8" hidden="false" customHeight="false" outlineLevel="0" collapsed="false">
      <c r="A634" s="8"/>
      <c r="B634" s="2"/>
      <c r="C634" s="1"/>
      <c r="D634" s="2"/>
      <c r="E634" s="1"/>
      <c r="F634" s="1"/>
      <c r="G634" s="1"/>
      <c r="H634" s="72"/>
      <c r="I634" s="387"/>
      <c r="J634" s="231" t="s">
        <v>224</v>
      </c>
      <c r="K634" s="71" t="s">
        <v>629</v>
      </c>
      <c r="L634" s="70" t="n">
        <v>35</v>
      </c>
      <c r="M634" s="70" t="s">
        <v>16</v>
      </c>
      <c r="N634" s="3" t="s">
        <v>590</v>
      </c>
      <c r="O634" s="36"/>
      <c r="P634" s="36"/>
      <c r="Q634" s="36"/>
      <c r="R634" s="36"/>
    </row>
    <row r="635" s="69" customFormat="true" ht="13.8" hidden="false" customHeight="true" outlineLevel="0" collapsed="false">
      <c r="A635" s="8"/>
      <c r="B635" s="2"/>
      <c r="C635" s="1"/>
      <c r="D635" s="2"/>
      <c r="E635" s="1"/>
      <c r="F635" s="1"/>
      <c r="G635" s="37"/>
      <c r="H635" s="72" t="s">
        <v>586</v>
      </c>
      <c r="I635" s="387" t="s">
        <v>630</v>
      </c>
      <c r="J635" s="231" t="s">
        <v>588</v>
      </c>
      <c r="K635" s="71" t="s">
        <v>589</v>
      </c>
      <c r="L635" s="70" t="n">
        <v>9</v>
      </c>
      <c r="M635" s="70" t="s">
        <v>16</v>
      </c>
      <c r="N635" s="3" t="s">
        <v>590</v>
      </c>
      <c r="O635" s="36"/>
      <c r="P635" s="36"/>
      <c r="Q635" s="36"/>
      <c r="R635" s="36"/>
      <c r="S635" s="313" t="n">
        <v>1</v>
      </c>
    </row>
    <row r="636" s="69" customFormat="true" ht="13.8" hidden="false" customHeight="false" outlineLevel="0" collapsed="false">
      <c r="A636" s="8"/>
      <c r="B636" s="2"/>
      <c r="C636" s="1"/>
      <c r="D636" s="2"/>
      <c r="E636" s="1"/>
      <c r="F636" s="1"/>
      <c r="G636" s="37"/>
      <c r="H636" s="72"/>
      <c r="I636" s="387"/>
      <c r="J636" s="231" t="s">
        <v>591</v>
      </c>
      <c r="K636" s="71" t="s">
        <v>592</v>
      </c>
      <c r="L636" s="70" t="n">
        <v>10</v>
      </c>
      <c r="M636" s="70" t="s">
        <v>16</v>
      </c>
      <c r="N636" s="3" t="s">
        <v>590</v>
      </c>
      <c r="O636" s="36"/>
      <c r="P636" s="36"/>
      <c r="Q636" s="36"/>
      <c r="R636" s="36"/>
      <c r="S636" s="313" t="n">
        <v>1</v>
      </c>
    </row>
    <row r="637" s="69" customFormat="true" ht="13.8" hidden="false" customHeight="false" outlineLevel="0" collapsed="false">
      <c r="A637" s="8"/>
      <c r="B637" s="2"/>
      <c r="C637" s="1"/>
      <c r="D637" s="2"/>
      <c r="E637" s="1"/>
      <c r="F637" s="1"/>
      <c r="G637" s="37"/>
      <c r="H637" s="72"/>
      <c r="I637" s="387"/>
      <c r="J637" s="231" t="s">
        <v>593</v>
      </c>
      <c r="K637" s="71" t="s">
        <v>594</v>
      </c>
      <c r="L637" s="70" t="n">
        <v>8</v>
      </c>
      <c r="M637" s="70" t="s">
        <v>16</v>
      </c>
      <c r="N637" s="3" t="s">
        <v>590</v>
      </c>
      <c r="O637" s="36"/>
      <c r="P637" s="36"/>
      <c r="Q637" s="36"/>
      <c r="R637" s="36"/>
      <c r="S637" s="313" t="n">
        <v>1</v>
      </c>
    </row>
    <row r="638" s="69" customFormat="true" ht="13.8" hidden="false" customHeight="false" outlineLevel="0" collapsed="false">
      <c r="A638" s="8"/>
      <c r="B638" s="2"/>
      <c r="C638" s="1"/>
      <c r="D638" s="2"/>
      <c r="E638" s="1"/>
      <c r="F638" s="1"/>
      <c r="G638" s="37"/>
      <c r="H638" s="72"/>
      <c r="I638" s="387"/>
      <c r="J638" s="124" t="s">
        <v>596</v>
      </c>
      <c r="K638" s="124" t="s">
        <v>597</v>
      </c>
      <c r="L638" s="70" t="n">
        <v>9</v>
      </c>
      <c r="M638" s="70" t="s">
        <v>16</v>
      </c>
      <c r="N638" s="3" t="s">
        <v>590</v>
      </c>
      <c r="O638" s="36"/>
      <c r="P638" s="36"/>
      <c r="Q638" s="36"/>
    </row>
    <row r="639" s="69" customFormat="true" ht="27.6" hidden="false" customHeight="false" outlineLevel="0" collapsed="false">
      <c r="A639" s="8"/>
      <c r="B639" s="2"/>
      <c r="C639" s="1"/>
      <c r="D639" s="2"/>
      <c r="E639" s="1"/>
      <c r="F639" s="1"/>
      <c r="G639" s="37"/>
      <c r="H639" s="47" t="s">
        <v>586</v>
      </c>
      <c r="I639" s="66" t="s">
        <v>631</v>
      </c>
      <c r="J639" s="231" t="s">
        <v>632</v>
      </c>
      <c r="K639" s="71"/>
      <c r="L639" s="70"/>
      <c r="M639" s="70" t="s">
        <v>16</v>
      </c>
      <c r="N639" s="3" t="s">
        <v>590</v>
      </c>
      <c r="O639" s="107" t="n">
        <v>1</v>
      </c>
      <c r="P639" s="36"/>
      <c r="Q639" s="36"/>
      <c r="R639" s="36"/>
      <c r="S639" s="36"/>
    </row>
    <row r="640" s="69" customFormat="true" ht="15" hidden="false" customHeight="true" outlineLevel="0" collapsed="false">
      <c r="A640" s="8"/>
      <c r="B640" s="2"/>
      <c r="C640" s="1"/>
      <c r="D640" s="2"/>
      <c r="E640" s="1"/>
      <c r="F640" s="1"/>
      <c r="G640" s="37"/>
      <c r="H640" s="72" t="s">
        <v>633</v>
      </c>
      <c r="I640" s="387" t="s">
        <v>634</v>
      </c>
      <c r="J640" s="231" t="s">
        <v>635</v>
      </c>
      <c r="K640" s="71" t="s">
        <v>624</v>
      </c>
      <c r="L640" s="70" t="n">
        <v>2</v>
      </c>
      <c r="M640" s="70" t="s">
        <v>16</v>
      </c>
      <c r="N640" s="3" t="s">
        <v>590</v>
      </c>
      <c r="O640" s="36"/>
      <c r="P640" s="36"/>
      <c r="Q640" s="36"/>
      <c r="R640" s="36"/>
      <c r="S640" s="313" t="n">
        <v>1</v>
      </c>
      <c r="T640" s="128"/>
      <c r="U640" s="129" t="n">
        <v>1</v>
      </c>
      <c r="V640" s="130"/>
    </row>
    <row r="641" s="69" customFormat="true" ht="15" hidden="false" customHeight="true" outlineLevel="0" collapsed="false">
      <c r="A641" s="8"/>
      <c r="B641" s="2"/>
      <c r="C641" s="1"/>
      <c r="D641" s="2"/>
      <c r="E641" s="1"/>
      <c r="F641" s="1"/>
      <c r="G641" s="37"/>
      <c r="H641" s="72"/>
      <c r="I641" s="387"/>
      <c r="J641" s="231" t="s">
        <v>636</v>
      </c>
      <c r="K641" s="71" t="s">
        <v>592</v>
      </c>
      <c r="L641" s="70" t="n">
        <v>3</v>
      </c>
      <c r="M641" s="70" t="s">
        <v>16</v>
      </c>
      <c r="N641" s="3" t="s">
        <v>590</v>
      </c>
      <c r="O641" s="36"/>
      <c r="P641" s="36"/>
      <c r="Q641" s="36"/>
      <c r="R641" s="36"/>
      <c r="S641" s="313" t="n">
        <v>1</v>
      </c>
      <c r="T641" s="128"/>
      <c r="U641" s="129"/>
      <c r="V641" s="130" t="n">
        <v>1</v>
      </c>
    </row>
    <row r="642" s="69" customFormat="true" ht="15" hidden="false" customHeight="true" outlineLevel="0" collapsed="false">
      <c r="A642" s="8"/>
      <c r="B642" s="2"/>
      <c r="C642" s="1"/>
      <c r="D642" s="2"/>
      <c r="E642" s="1"/>
      <c r="F642" s="1"/>
      <c r="G642" s="37"/>
      <c r="H642" s="72"/>
      <c r="I642" s="387"/>
      <c r="J642" s="231" t="s">
        <v>482</v>
      </c>
      <c r="K642" s="71" t="s">
        <v>589</v>
      </c>
      <c r="L642" s="70" t="n">
        <v>2</v>
      </c>
      <c r="M642" s="70" t="s">
        <v>16</v>
      </c>
      <c r="N642" s="3" t="s">
        <v>590</v>
      </c>
      <c r="O642" s="36"/>
      <c r="P642" s="36"/>
      <c r="Q642" s="36"/>
      <c r="R642" s="36"/>
      <c r="S642" s="313" t="n">
        <v>1</v>
      </c>
      <c r="T642" s="128"/>
      <c r="U642" s="129" t="n">
        <v>1</v>
      </c>
      <c r="V642" s="130"/>
    </row>
    <row r="643" s="69" customFormat="true" ht="15" hidden="false" customHeight="true" outlineLevel="0" collapsed="false">
      <c r="A643" s="8"/>
      <c r="B643" s="2"/>
      <c r="C643" s="1"/>
      <c r="D643" s="2"/>
      <c r="E643" s="1"/>
      <c r="F643" s="1"/>
      <c r="G643" s="37"/>
      <c r="H643" s="72"/>
      <c r="I643" s="387"/>
      <c r="J643" s="231" t="s">
        <v>637</v>
      </c>
      <c r="K643" s="71" t="s">
        <v>638</v>
      </c>
      <c r="L643" s="70" t="n">
        <v>2</v>
      </c>
      <c r="M643" s="70" t="s">
        <v>16</v>
      </c>
      <c r="N643" s="3" t="s">
        <v>590</v>
      </c>
      <c r="O643" s="36"/>
      <c r="P643" s="36"/>
      <c r="Q643" s="36"/>
      <c r="R643" s="36"/>
      <c r="S643" s="313" t="n">
        <v>1</v>
      </c>
      <c r="T643" s="128"/>
      <c r="U643" s="129" t="n">
        <v>1</v>
      </c>
      <c r="V643" s="130"/>
    </row>
    <row r="644" s="69" customFormat="true" ht="15" hidden="false" customHeight="true" outlineLevel="0" collapsed="false">
      <c r="A644" s="8"/>
      <c r="B644" s="2"/>
      <c r="C644" s="1"/>
      <c r="D644" s="2"/>
      <c r="E644" s="1"/>
      <c r="F644" s="1"/>
      <c r="G644" s="1"/>
      <c r="H644" s="72"/>
      <c r="I644" s="387"/>
      <c r="J644" s="231" t="s">
        <v>639</v>
      </c>
      <c r="K644" s="71" t="s">
        <v>640</v>
      </c>
      <c r="L644" s="70" t="n">
        <v>2</v>
      </c>
      <c r="M644" s="70" t="s">
        <v>16</v>
      </c>
      <c r="N644" s="3" t="s">
        <v>590</v>
      </c>
      <c r="O644" s="36"/>
      <c r="P644" s="36"/>
      <c r="Q644" s="36"/>
      <c r="R644" s="36"/>
      <c r="S644" s="36"/>
      <c r="T644" s="128"/>
      <c r="U644" s="129" t="n">
        <v>1</v>
      </c>
      <c r="V644" s="130"/>
    </row>
    <row r="645" s="69" customFormat="true" ht="13.8" hidden="false" customHeight="false" outlineLevel="0" collapsed="false">
      <c r="A645" s="8"/>
      <c r="B645" s="2"/>
      <c r="C645" s="1"/>
      <c r="D645" s="2"/>
      <c r="E645" s="1"/>
      <c r="F645" s="1"/>
      <c r="G645" s="37"/>
      <c r="H645" s="47" t="s">
        <v>586</v>
      </c>
      <c r="I645" s="66" t="s">
        <v>641</v>
      </c>
      <c r="J645" s="231" t="s">
        <v>642</v>
      </c>
      <c r="K645" s="71" t="s">
        <v>643</v>
      </c>
      <c r="L645" s="70" t="n">
        <v>12</v>
      </c>
      <c r="M645" s="70" t="s">
        <v>16</v>
      </c>
      <c r="N645" s="3" t="s">
        <v>590</v>
      </c>
      <c r="O645" s="36"/>
      <c r="P645" s="36"/>
      <c r="Q645" s="36"/>
      <c r="R645" s="36"/>
      <c r="S645" s="36"/>
    </row>
    <row r="646" s="69" customFormat="true" ht="13.8" hidden="false" customHeight="false" outlineLevel="0" collapsed="false">
      <c r="A646" s="8"/>
      <c r="B646" s="2"/>
      <c r="C646" s="1"/>
      <c r="D646" s="2"/>
      <c r="E646" s="1"/>
      <c r="F646" s="1"/>
      <c r="G646" s="37"/>
      <c r="H646" s="47" t="s">
        <v>586</v>
      </c>
      <c r="I646" s="66" t="s">
        <v>644</v>
      </c>
      <c r="J646" s="231" t="s">
        <v>521</v>
      </c>
      <c r="K646" s="71" t="s">
        <v>643</v>
      </c>
      <c r="L646" s="70" t="n">
        <v>3</v>
      </c>
      <c r="M646" s="70" t="s">
        <v>16</v>
      </c>
      <c r="N646" s="3" t="s">
        <v>590</v>
      </c>
      <c r="O646" s="36"/>
      <c r="P646" s="36"/>
      <c r="Q646" s="36"/>
      <c r="R646" s="36"/>
      <c r="S646" s="36"/>
    </row>
    <row r="647" s="69" customFormat="true" ht="13.8" hidden="false" customHeight="false" outlineLevel="0" collapsed="false">
      <c r="A647" s="8"/>
      <c r="B647" s="2"/>
      <c r="C647" s="1"/>
      <c r="D647" s="2"/>
      <c r="E647" s="1"/>
      <c r="F647" s="1"/>
      <c r="G647" s="37"/>
      <c r="H647" s="47" t="s">
        <v>586</v>
      </c>
      <c r="I647" s="66" t="s">
        <v>645</v>
      </c>
      <c r="J647" s="231" t="s">
        <v>32</v>
      </c>
      <c r="K647" s="71" t="s">
        <v>646</v>
      </c>
      <c r="L647" s="70" t="n">
        <v>3</v>
      </c>
      <c r="M647" s="70" t="n">
        <v>4</v>
      </c>
      <c r="N647" s="3" t="s">
        <v>590</v>
      </c>
      <c r="O647" s="36"/>
      <c r="P647" s="36"/>
      <c r="Q647" s="36"/>
      <c r="R647" s="36"/>
      <c r="S647" s="36"/>
    </row>
    <row r="648" s="69" customFormat="true" ht="25.2" hidden="false" customHeight="true" outlineLevel="0" collapsed="false">
      <c r="A648" s="8"/>
      <c r="B648" s="2"/>
      <c r="C648" s="1"/>
      <c r="D648" s="2"/>
      <c r="E648" s="1"/>
      <c r="F648" s="1"/>
      <c r="G648" s="37"/>
      <c r="H648" s="47" t="s">
        <v>586</v>
      </c>
      <c r="I648" s="66" t="s">
        <v>647</v>
      </c>
      <c r="J648" s="231" t="s">
        <v>501</v>
      </c>
      <c r="K648" s="71" t="s">
        <v>643</v>
      </c>
      <c r="L648" s="70" t="n">
        <v>4</v>
      </c>
      <c r="M648" s="70" t="n">
        <v>3</v>
      </c>
      <c r="N648" s="3" t="s">
        <v>590</v>
      </c>
      <c r="O648" s="36"/>
      <c r="P648" s="36"/>
      <c r="Q648" s="36"/>
      <c r="R648" s="36"/>
      <c r="S648" s="36"/>
    </row>
    <row r="649" s="69" customFormat="true" ht="13.8" hidden="false" customHeight="false" outlineLevel="0" collapsed="false">
      <c r="A649" s="8"/>
      <c r="B649" s="2"/>
      <c r="C649" s="1"/>
      <c r="D649" s="2"/>
      <c r="E649" s="1"/>
      <c r="F649" s="1"/>
      <c r="G649" s="37"/>
      <c r="H649" s="47" t="s">
        <v>586</v>
      </c>
      <c r="I649" s="66" t="s">
        <v>648</v>
      </c>
      <c r="J649" s="231" t="s">
        <v>649</v>
      </c>
      <c r="K649" s="71" t="s">
        <v>650</v>
      </c>
      <c r="L649" s="70" t="n">
        <v>4</v>
      </c>
      <c r="M649" s="70" t="n">
        <v>3</v>
      </c>
      <c r="N649" s="3" t="s">
        <v>590</v>
      </c>
      <c r="O649" s="36"/>
      <c r="P649" s="36"/>
      <c r="Q649" s="36"/>
      <c r="R649" s="36"/>
      <c r="S649" s="36"/>
    </row>
    <row r="650" s="69" customFormat="true" ht="15" hidden="false" customHeight="true" outlineLevel="0" collapsed="false">
      <c r="A650" s="8"/>
      <c r="B650" s="2"/>
      <c r="C650" s="1"/>
      <c r="D650" s="2"/>
      <c r="E650" s="330"/>
      <c r="F650" s="330"/>
      <c r="G650" s="1"/>
      <c r="H650" s="72" t="s">
        <v>586</v>
      </c>
      <c r="I650" s="280" t="s">
        <v>651</v>
      </c>
      <c r="J650" s="231" t="s">
        <v>652</v>
      </c>
      <c r="K650" s="71" t="s">
        <v>653</v>
      </c>
      <c r="L650" s="70" t="n">
        <v>6</v>
      </c>
      <c r="M650" s="70" t="n">
        <v>7</v>
      </c>
      <c r="N650" s="3"/>
      <c r="O650" s="107" t="n">
        <v>1</v>
      </c>
      <c r="P650" s="36"/>
      <c r="Q650" s="36"/>
      <c r="R650" s="36"/>
      <c r="S650" s="36"/>
    </row>
    <row r="651" s="69" customFormat="true" ht="15" hidden="false" customHeight="true" outlineLevel="0" collapsed="false">
      <c r="A651" s="8"/>
      <c r="B651" s="2"/>
      <c r="C651" s="1"/>
      <c r="D651" s="2"/>
      <c r="E651" s="330"/>
      <c r="F651" s="330"/>
      <c r="G651" s="1"/>
      <c r="H651" s="72"/>
      <c r="I651" s="280"/>
      <c r="J651" s="231" t="s">
        <v>599</v>
      </c>
      <c r="K651" s="71" t="s">
        <v>600</v>
      </c>
      <c r="L651" s="70" t="n">
        <v>15</v>
      </c>
      <c r="M651" s="70" t="s">
        <v>16</v>
      </c>
      <c r="N651" s="3"/>
      <c r="O651" s="107" t="n">
        <v>1</v>
      </c>
      <c r="P651" s="36"/>
      <c r="Q651" s="36"/>
      <c r="R651" s="36"/>
      <c r="S651" s="36"/>
    </row>
    <row r="652" s="69" customFormat="true" ht="15" hidden="false" customHeight="true" outlineLevel="0" collapsed="false">
      <c r="A652" s="8"/>
      <c r="B652" s="2"/>
      <c r="C652" s="1"/>
      <c r="D652" s="2"/>
      <c r="E652" s="1"/>
      <c r="F652" s="1"/>
      <c r="G652" s="1"/>
      <c r="H652" s="72"/>
      <c r="I652" s="280"/>
      <c r="J652" s="231" t="s">
        <v>601</v>
      </c>
      <c r="K652" s="71" t="s">
        <v>602</v>
      </c>
      <c r="L652" s="70" t="n">
        <v>18</v>
      </c>
      <c r="M652" s="70" t="s">
        <v>16</v>
      </c>
      <c r="N652" s="3"/>
      <c r="O652" s="107" t="n">
        <v>1</v>
      </c>
      <c r="P652" s="36"/>
      <c r="Q652" s="36"/>
      <c r="R652" s="36"/>
      <c r="S652" s="36"/>
    </row>
    <row r="653" s="69" customFormat="true" ht="15" hidden="false" customHeight="true" outlineLevel="0" collapsed="false">
      <c r="A653" s="8"/>
      <c r="B653" s="2"/>
      <c r="C653" s="1"/>
      <c r="D653" s="2"/>
      <c r="E653" s="1"/>
      <c r="F653" s="1"/>
      <c r="G653" s="1"/>
      <c r="H653" s="72"/>
      <c r="I653" s="280"/>
      <c r="J653" s="231" t="s">
        <v>603</v>
      </c>
      <c r="K653" s="71" t="s">
        <v>604</v>
      </c>
      <c r="L653" s="70" t="n">
        <v>16</v>
      </c>
      <c r="M653" s="70" t="s">
        <v>16</v>
      </c>
      <c r="N653" s="3"/>
      <c r="O653" s="107" t="n">
        <v>1</v>
      </c>
      <c r="P653" s="36"/>
      <c r="Q653" s="36"/>
      <c r="R653" s="36"/>
      <c r="S653" s="36"/>
    </row>
    <row r="654" s="69" customFormat="true" ht="15" hidden="false" customHeight="true" outlineLevel="0" collapsed="false">
      <c r="A654" s="8"/>
      <c r="B654" s="2"/>
      <c r="C654" s="1"/>
      <c r="D654" s="2"/>
      <c r="E654" s="1"/>
      <c r="F654" s="1"/>
      <c r="G654" s="1"/>
      <c r="H654" s="72"/>
      <c r="I654" s="280"/>
      <c r="J654" s="231" t="s">
        <v>606</v>
      </c>
      <c r="K654" s="399" t="s">
        <v>607</v>
      </c>
      <c r="L654" s="70" t="n">
        <v>3</v>
      </c>
      <c r="M654" s="70" t="n">
        <v>22</v>
      </c>
      <c r="N654" s="3"/>
      <c r="O654" s="8"/>
      <c r="P654" s="128"/>
      <c r="Q654" s="129"/>
      <c r="R654" s="130" t="n">
        <v>1</v>
      </c>
      <c r="S654" s="36"/>
    </row>
    <row r="655" s="69" customFormat="true" ht="31.95" hidden="false" customHeight="true" outlineLevel="0" collapsed="false">
      <c r="A655" s="8"/>
      <c r="B655" s="2"/>
      <c r="C655" s="1"/>
      <c r="D655" s="2"/>
      <c r="E655" s="1"/>
      <c r="F655" s="1"/>
      <c r="G655" s="37"/>
      <c r="H655" s="47" t="s">
        <v>586</v>
      </c>
      <c r="I655" s="66" t="s">
        <v>654</v>
      </c>
      <c r="J655" s="231" t="s">
        <v>655</v>
      </c>
      <c r="K655" s="71" t="s">
        <v>656</v>
      </c>
      <c r="L655" s="70" t="n">
        <v>1</v>
      </c>
      <c r="M655" s="70" t="s">
        <v>16</v>
      </c>
      <c r="N655" s="3" t="s">
        <v>590</v>
      </c>
      <c r="O655" s="36"/>
      <c r="P655" s="36"/>
      <c r="Q655" s="36"/>
      <c r="R655" s="36"/>
      <c r="S655" s="36"/>
    </row>
    <row r="656" s="135" customFormat="true" ht="13.8" hidden="false" customHeight="false" outlineLevel="0" collapsed="false">
      <c r="A656" s="37"/>
      <c r="B656" s="12"/>
      <c r="C656" s="37"/>
      <c r="D656" s="37"/>
      <c r="E656" s="131"/>
      <c r="F656" s="37"/>
      <c r="G656" s="37"/>
      <c r="H656" s="37"/>
      <c r="I656" s="4"/>
      <c r="J656" s="34"/>
      <c r="K656" s="132" t="s">
        <v>15</v>
      </c>
      <c r="L656" s="133"/>
      <c r="M656" s="134" t="n">
        <f aca="false">SUM(M627:M655)</f>
        <v>39</v>
      </c>
      <c r="N656" s="36"/>
      <c r="O656" s="36"/>
      <c r="P656" s="36"/>
      <c r="Q656" s="36"/>
      <c r="R656" s="36"/>
      <c r="S656" s="36"/>
    </row>
    <row r="657" customFormat="false" ht="13.8" hidden="false" customHeight="false" outlineLevel="0" collapsed="false">
      <c r="A657" s="37"/>
      <c r="B657" s="17"/>
      <c r="C657" s="17"/>
      <c r="D657" s="17"/>
      <c r="E657" s="17"/>
      <c r="F657" s="17"/>
      <c r="G657" s="17"/>
      <c r="H657" s="1"/>
      <c r="I657" s="318"/>
      <c r="J657" s="2"/>
      <c r="K657" s="2"/>
      <c r="L657" s="2"/>
      <c r="M657" s="2"/>
      <c r="N657" s="1"/>
      <c r="O657" s="2"/>
      <c r="P657" s="2"/>
      <c r="Q657" s="2"/>
      <c r="R657" s="2"/>
      <c r="S657" s="120"/>
    </row>
    <row r="658" s="69" customFormat="true" ht="15" hidden="false" customHeight="true" outlineLevel="0" collapsed="false">
      <c r="A658" s="47" t="n">
        <v>4</v>
      </c>
      <c r="B658" s="124" t="s">
        <v>657</v>
      </c>
      <c r="C658" s="70" t="s">
        <v>47</v>
      </c>
      <c r="D658" s="70" t="s">
        <v>392</v>
      </c>
      <c r="E658" s="70" t="n">
        <v>1</v>
      </c>
      <c r="F658" s="70" t="n">
        <v>2</v>
      </c>
      <c r="G658" s="126" t="s">
        <v>138</v>
      </c>
      <c r="H658" s="72" t="s">
        <v>586</v>
      </c>
      <c r="I658" s="280" t="s">
        <v>658</v>
      </c>
      <c r="J658" s="231" t="s">
        <v>623</v>
      </c>
      <c r="K658" s="71" t="s">
        <v>624</v>
      </c>
      <c r="L658" s="70" t="n">
        <v>31</v>
      </c>
      <c r="M658" s="70" t="s">
        <v>16</v>
      </c>
      <c r="N658" s="3" t="s">
        <v>590</v>
      </c>
      <c r="O658" s="107" t="n">
        <v>1</v>
      </c>
      <c r="P658" s="36"/>
      <c r="Q658" s="36"/>
      <c r="R658" s="36"/>
      <c r="S658" s="36"/>
    </row>
    <row r="659" s="69" customFormat="true" ht="15" hidden="false" customHeight="true" outlineLevel="0" collapsed="false">
      <c r="A659" s="8"/>
      <c r="B659" s="2"/>
      <c r="C659" s="1"/>
      <c r="D659" s="2"/>
      <c r="E659" s="1"/>
      <c r="F659" s="1"/>
      <c r="G659" s="1"/>
      <c r="H659" s="72"/>
      <c r="I659" s="280"/>
      <c r="J659" s="231" t="s">
        <v>625</v>
      </c>
      <c r="K659" s="71" t="s">
        <v>592</v>
      </c>
      <c r="L659" s="70" t="n">
        <v>37</v>
      </c>
      <c r="M659" s="70" t="s">
        <v>16</v>
      </c>
      <c r="N659" s="3" t="s">
        <v>590</v>
      </c>
      <c r="O659" s="107" t="n">
        <v>1</v>
      </c>
      <c r="P659" s="36"/>
      <c r="Q659" s="36"/>
      <c r="R659" s="36"/>
      <c r="S659" s="36"/>
    </row>
    <row r="660" s="69" customFormat="true" ht="15" hidden="false" customHeight="true" outlineLevel="0" collapsed="false">
      <c r="A660" s="8"/>
      <c r="B660" s="2"/>
      <c r="C660" s="1"/>
      <c r="D660" s="2"/>
      <c r="E660" s="1"/>
      <c r="F660" s="1"/>
      <c r="G660" s="1"/>
      <c r="H660" s="72"/>
      <c r="I660" s="280"/>
      <c r="J660" s="231" t="s">
        <v>626</v>
      </c>
      <c r="K660" s="71" t="s">
        <v>589</v>
      </c>
      <c r="L660" s="70" t="s">
        <v>620</v>
      </c>
      <c r="M660" s="70" t="s">
        <v>16</v>
      </c>
      <c r="N660" s="3" t="s">
        <v>590</v>
      </c>
      <c r="O660" s="107" t="n">
        <v>1</v>
      </c>
      <c r="P660" s="36"/>
      <c r="Q660" s="36"/>
      <c r="R660" s="36"/>
      <c r="S660" s="36"/>
    </row>
    <row r="661" s="69" customFormat="true" ht="15" hidden="false" customHeight="true" outlineLevel="0" collapsed="false">
      <c r="A661" s="8"/>
      <c r="B661" s="2"/>
      <c r="C661" s="1"/>
      <c r="D661" s="2"/>
      <c r="E661" s="1"/>
      <c r="F661" s="1"/>
      <c r="G661" s="1"/>
      <c r="H661" s="72"/>
      <c r="I661" s="280"/>
      <c r="J661" s="231" t="s">
        <v>224</v>
      </c>
      <c r="K661" s="71" t="s">
        <v>627</v>
      </c>
      <c r="L661" s="70" t="n">
        <v>34</v>
      </c>
      <c r="M661" s="70" t="s">
        <v>16</v>
      </c>
      <c r="N661" s="3" t="s">
        <v>590</v>
      </c>
      <c r="O661" s="107" t="n">
        <v>1</v>
      </c>
      <c r="P661" s="36"/>
      <c r="Q661" s="36"/>
      <c r="R661" s="36"/>
      <c r="S661" s="36"/>
    </row>
    <row r="662" s="69" customFormat="true" ht="13.8" hidden="false" customHeight="true" outlineLevel="0" collapsed="false">
      <c r="A662" s="8"/>
      <c r="B662" s="2"/>
      <c r="C662" s="1"/>
      <c r="D662" s="2"/>
      <c r="E662" s="1"/>
      <c r="F662" s="1"/>
      <c r="G662" s="1"/>
      <c r="H662" s="72" t="s">
        <v>586</v>
      </c>
      <c r="I662" s="387" t="s">
        <v>628</v>
      </c>
      <c r="J662" s="231" t="s">
        <v>623</v>
      </c>
      <c r="K662" s="71" t="s">
        <v>624</v>
      </c>
      <c r="L662" s="70" t="n">
        <v>31</v>
      </c>
      <c r="M662" s="70" t="s">
        <v>16</v>
      </c>
      <c r="N662" s="3" t="s">
        <v>590</v>
      </c>
      <c r="O662" s="36"/>
      <c r="P662" s="36"/>
      <c r="Q662" s="36"/>
      <c r="R662" s="36"/>
      <c r="S662" s="313" t="n">
        <v>1</v>
      </c>
    </row>
    <row r="663" s="69" customFormat="true" ht="13.8" hidden="false" customHeight="false" outlineLevel="0" collapsed="false">
      <c r="A663" s="8"/>
      <c r="B663" s="2"/>
      <c r="C663" s="1"/>
      <c r="D663" s="2"/>
      <c r="E663" s="1"/>
      <c r="F663" s="1"/>
      <c r="G663" s="1"/>
      <c r="H663" s="72"/>
      <c r="I663" s="387"/>
      <c r="J663" s="231" t="s">
        <v>625</v>
      </c>
      <c r="K663" s="71" t="s">
        <v>592</v>
      </c>
      <c r="L663" s="70" t="n">
        <v>37</v>
      </c>
      <c r="M663" s="70" t="s">
        <v>16</v>
      </c>
      <c r="N663" s="3" t="s">
        <v>590</v>
      </c>
      <c r="O663" s="36"/>
      <c r="P663" s="36"/>
      <c r="Q663" s="36"/>
      <c r="R663" s="36"/>
      <c r="S663" s="313" t="n">
        <v>1</v>
      </c>
    </row>
    <row r="664" s="69" customFormat="true" ht="13.8" hidden="false" customHeight="false" outlineLevel="0" collapsed="false">
      <c r="A664" s="8"/>
      <c r="B664" s="2"/>
      <c r="C664" s="1"/>
      <c r="D664" s="2"/>
      <c r="E664" s="1"/>
      <c r="F664" s="1"/>
      <c r="G664" s="1"/>
      <c r="H664" s="72"/>
      <c r="I664" s="387"/>
      <c r="J664" s="231" t="s">
        <v>626</v>
      </c>
      <c r="K664" s="71" t="s">
        <v>589</v>
      </c>
      <c r="L664" s="70" t="s">
        <v>620</v>
      </c>
      <c r="M664" s="70" t="s">
        <v>16</v>
      </c>
      <c r="N664" s="3" t="s">
        <v>590</v>
      </c>
      <c r="O664" s="36"/>
      <c r="P664" s="36"/>
      <c r="Q664" s="36"/>
      <c r="R664" s="36"/>
      <c r="S664" s="313" t="n">
        <v>1</v>
      </c>
    </row>
    <row r="665" s="69" customFormat="true" ht="13.8" hidden="false" customHeight="false" outlineLevel="0" collapsed="false">
      <c r="A665" s="8"/>
      <c r="B665" s="2"/>
      <c r="C665" s="1"/>
      <c r="D665" s="2"/>
      <c r="E665" s="1"/>
      <c r="F665" s="1"/>
      <c r="G665" s="1"/>
      <c r="H665" s="72"/>
      <c r="I665" s="387"/>
      <c r="J665" s="231" t="s">
        <v>224</v>
      </c>
      <c r="K665" s="71" t="s">
        <v>629</v>
      </c>
      <c r="L665" s="70" t="n">
        <v>34</v>
      </c>
      <c r="M665" s="70" t="s">
        <v>16</v>
      </c>
      <c r="N665" s="3" t="s">
        <v>590</v>
      </c>
      <c r="O665" s="36"/>
      <c r="P665" s="36"/>
      <c r="Q665" s="36"/>
      <c r="R665" s="36"/>
      <c r="S665" s="36"/>
    </row>
    <row r="666" s="69" customFormat="true" ht="13.8" hidden="false" customHeight="true" outlineLevel="0" collapsed="false">
      <c r="A666" s="8"/>
      <c r="B666" s="2"/>
      <c r="C666" s="1"/>
      <c r="D666" s="2"/>
      <c r="E666" s="1"/>
      <c r="F666" s="1"/>
      <c r="G666" s="37"/>
      <c r="H666" s="72" t="s">
        <v>586</v>
      </c>
      <c r="I666" s="387" t="s">
        <v>630</v>
      </c>
      <c r="J666" s="231" t="s">
        <v>588</v>
      </c>
      <c r="K666" s="71" t="s">
        <v>589</v>
      </c>
      <c r="L666" s="70" t="n">
        <v>8</v>
      </c>
      <c r="M666" s="70" t="s">
        <v>16</v>
      </c>
      <c r="N666" s="3" t="s">
        <v>590</v>
      </c>
      <c r="O666" s="36"/>
      <c r="P666" s="36"/>
      <c r="Q666" s="36"/>
      <c r="R666" s="36"/>
      <c r="S666" s="313" t="n">
        <v>1</v>
      </c>
    </row>
    <row r="667" s="69" customFormat="true" ht="13.8" hidden="false" customHeight="false" outlineLevel="0" collapsed="false">
      <c r="A667" s="8"/>
      <c r="B667" s="2"/>
      <c r="C667" s="1"/>
      <c r="D667" s="2"/>
      <c r="E667" s="1"/>
      <c r="F667" s="1"/>
      <c r="G667" s="37"/>
      <c r="H667" s="72"/>
      <c r="I667" s="387"/>
      <c r="J667" s="231" t="s">
        <v>591</v>
      </c>
      <c r="K667" s="71" t="s">
        <v>609</v>
      </c>
      <c r="L667" s="70" t="n">
        <v>11</v>
      </c>
      <c r="M667" s="70" t="s">
        <v>16</v>
      </c>
      <c r="N667" s="3" t="s">
        <v>590</v>
      </c>
      <c r="O667" s="36"/>
      <c r="P667" s="36"/>
      <c r="Q667" s="36"/>
      <c r="R667" s="36"/>
      <c r="S667" s="313" t="n">
        <v>1</v>
      </c>
    </row>
    <row r="668" s="69" customFormat="true" ht="13.8" hidden="false" customHeight="false" outlineLevel="0" collapsed="false">
      <c r="A668" s="8"/>
      <c r="B668" s="2"/>
      <c r="C668" s="1"/>
      <c r="D668" s="2"/>
      <c r="E668" s="1"/>
      <c r="F668" s="1"/>
      <c r="G668" s="37"/>
      <c r="H668" s="72"/>
      <c r="I668" s="387"/>
      <c r="J668" s="231" t="s">
        <v>593</v>
      </c>
      <c r="K668" s="71" t="s">
        <v>594</v>
      </c>
      <c r="L668" s="70" t="n">
        <v>12</v>
      </c>
      <c r="M668" s="70" t="s">
        <v>16</v>
      </c>
      <c r="N668" s="3" t="s">
        <v>590</v>
      </c>
      <c r="O668" s="36"/>
      <c r="P668" s="36"/>
      <c r="Q668" s="36"/>
      <c r="R668" s="36"/>
      <c r="S668" s="313" t="n">
        <v>1</v>
      </c>
    </row>
    <row r="669" s="69" customFormat="true" ht="13.8" hidden="false" customHeight="false" outlineLevel="0" collapsed="false">
      <c r="A669" s="8"/>
      <c r="B669" s="2"/>
      <c r="C669" s="1"/>
      <c r="D669" s="2"/>
      <c r="E669" s="1"/>
      <c r="F669" s="1"/>
      <c r="G669" s="37"/>
      <c r="H669" s="72"/>
      <c r="I669" s="387"/>
      <c r="J669" s="124" t="s">
        <v>596</v>
      </c>
      <c r="K669" s="124" t="s">
        <v>597</v>
      </c>
      <c r="L669" s="70" t="n">
        <v>10</v>
      </c>
      <c r="M669" s="70" t="s">
        <v>16</v>
      </c>
      <c r="N669" s="3" t="s">
        <v>590</v>
      </c>
      <c r="O669" s="36"/>
      <c r="P669" s="36"/>
      <c r="Q669" s="36"/>
      <c r="R669" s="36"/>
      <c r="S669" s="36"/>
    </row>
    <row r="670" s="69" customFormat="true" ht="27.6" hidden="false" customHeight="false" outlineLevel="0" collapsed="false">
      <c r="A670" s="8"/>
      <c r="B670" s="2"/>
      <c r="C670" s="1"/>
      <c r="D670" s="2"/>
      <c r="E670" s="1"/>
      <c r="F670" s="1"/>
      <c r="G670" s="37"/>
      <c r="H670" s="47" t="s">
        <v>586</v>
      </c>
      <c r="I670" s="66" t="s">
        <v>631</v>
      </c>
      <c r="J670" s="231" t="s">
        <v>632</v>
      </c>
      <c r="K670" s="71"/>
      <c r="L670" s="70"/>
      <c r="M670" s="70" t="s">
        <v>16</v>
      </c>
      <c r="N670" s="3" t="s">
        <v>590</v>
      </c>
      <c r="O670" s="107" t="n">
        <v>1</v>
      </c>
      <c r="P670" s="36"/>
      <c r="Q670" s="36"/>
      <c r="R670" s="36"/>
      <c r="S670" s="36"/>
    </row>
    <row r="671" s="69" customFormat="true" ht="15" hidden="false" customHeight="true" outlineLevel="0" collapsed="false">
      <c r="A671" s="8"/>
      <c r="B671" s="2"/>
      <c r="C671" s="1"/>
      <c r="D671" s="2"/>
      <c r="E671" s="1"/>
      <c r="F671" s="1"/>
      <c r="G671" s="37"/>
      <c r="H671" s="72" t="s">
        <v>633</v>
      </c>
      <c r="I671" s="387" t="s">
        <v>634</v>
      </c>
      <c r="J671" s="231" t="s">
        <v>635</v>
      </c>
      <c r="K671" s="71" t="s">
        <v>624</v>
      </c>
      <c r="L671" s="70" t="n">
        <v>3</v>
      </c>
      <c r="M671" s="70" t="s">
        <v>16</v>
      </c>
      <c r="N671" s="3" t="s">
        <v>590</v>
      </c>
      <c r="O671" s="36"/>
      <c r="P671" s="36"/>
      <c r="Q671" s="36"/>
      <c r="R671" s="36"/>
      <c r="S671" s="313" t="n">
        <v>1</v>
      </c>
      <c r="T671" s="128"/>
      <c r="U671" s="129"/>
      <c r="V671" s="130" t="n">
        <v>1</v>
      </c>
    </row>
    <row r="672" s="69" customFormat="true" ht="15" hidden="false" customHeight="true" outlineLevel="0" collapsed="false">
      <c r="A672" s="8"/>
      <c r="B672" s="2"/>
      <c r="C672" s="1"/>
      <c r="D672" s="2"/>
      <c r="E672" s="1"/>
      <c r="F672" s="1"/>
      <c r="G672" s="37"/>
      <c r="H672" s="72"/>
      <c r="I672" s="387"/>
      <c r="J672" s="231" t="s">
        <v>636</v>
      </c>
      <c r="K672" s="71" t="s">
        <v>592</v>
      </c>
      <c r="L672" s="70" t="n">
        <v>4</v>
      </c>
      <c r="M672" s="70" t="s">
        <v>16</v>
      </c>
      <c r="N672" s="3" t="s">
        <v>590</v>
      </c>
      <c r="O672" s="36"/>
      <c r="P672" s="36"/>
      <c r="Q672" s="36"/>
      <c r="R672" s="36"/>
      <c r="S672" s="313" t="n">
        <v>1</v>
      </c>
      <c r="T672" s="128"/>
      <c r="U672" s="129"/>
      <c r="V672" s="130"/>
    </row>
    <row r="673" s="69" customFormat="true" ht="15" hidden="false" customHeight="true" outlineLevel="0" collapsed="false">
      <c r="A673" s="8"/>
      <c r="B673" s="2"/>
      <c r="C673" s="1"/>
      <c r="D673" s="2"/>
      <c r="E673" s="1"/>
      <c r="F673" s="1"/>
      <c r="G673" s="37"/>
      <c r="H673" s="72"/>
      <c r="I673" s="387"/>
      <c r="J673" s="231" t="s">
        <v>482</v>
      </c>
      <c r="K673" s="71" t="s">
        <v>589</v>
      </c>
      <c r="L673" s="70" t="n">
        <v>4</v>
      </c>
      <c r="M673" s="70" t="s">
        <v>16</v>
      </c>
      <c r="N673" s="3" t="s">
        <v>590</v>
      </c>
      <c r="O673" s="36"/>
      <c r="P673" s="36"/>
      <c r="Q673" s="36"/>
      <c r="R673" s="36"/>
      <c r="S673" s="313" t="n">
        <v>1</v>
      </c>
      <c r="T673" s="128"/>
      <c r="U673" s="129"/>
      <c r="V673" s="130"/>
    </row>
    <row r="674" s="69" customFormat="true" ht="15" hidden="false" customHeight="true" outlineLevel="0" collapsed="false">
      <c r="A674" s="8"/>
      <c r="B674" s="2"/>
      <c r="C674" s="1"/>
      <c r="D674" s="2"/>
      <c r="E674" s="1"/>
      <c r="F674" s="1"/>
      <c r="G674" s="37"/>
      <c r="H674" s="72"/>
      <c r="I674" s="387"/>
      <c r="J674" s="231" t="s">
        <v>637</v>
      </c>
      <c r="K674" s="71" t="s">
        <v>638</v>
      </c>
      <c r="L674" s="70" t="n">
        <v>4</v>
      </c>
      <c r="M674" s="70" t="s">
        <v>16</v>
      </c>
      <c r="N674" s="3" t="s">
        <v>590</v>
      </c>
      <c r="O674" s="36"/>
      <c r="P674" s="36"/>
      <c r="Q674" s="36"/>
      <c r="R674" s="36"/>
      <c r="S674" s="313" t="n">
        <v>1</v>
      </c>
      <c r="T674" s="128"/>
      <c r="U674" s="129"/>
      <c r="V674" s="130"/>
    </row>
    <row r="675" s="69" customFormat="true" ht="15" hidden="false" customHeight="true" outlineLevel="0" collapsed="false">
      <c r="A675" s="8"/>
      <c r="B675" s="2"/>
      <c r="C675" s="1"/>
      <c r="D675" s="2"/>
      <c r="E675" s="1"/>
      <c r="F675" s="1"/>
      <c r="G675" s="1"/>
      <c r="H675" s="72"/>
      <c r="I675" s="387"/>
      <c r="J675" s="231" t="s">
        <v>639</v>
      </c>
      <c r="K675" s="71" t="s">
        <v>640</v>
      </c>
      <c r="L675" s="70" t="n">
        <v>4</v>
      </c>
      <c r="M675" s="70" t="s">
        <v>16</v>
      </c>
      <c r="N675" s="3" t="s">
        <v>590</v>
      </c>
      <c r="O675" s="36"/>
      <c r="P675" s="36"/>
      <c r="Q675" s="36"/>
      <c r="R675" s="36"/>
      <c r="S675" s="36"/>
      <c r="T675" s="128"/>
      <c r="U675" s="129"/>
      <c r="V675" s="130"/>
    </row>
    <row r="676" s="69" customFormat="true" ht="13.8" hidden="false" customHeight="false" outlineLevel="0" collapsed="false">
      <c r="A676" s="8"/>
      <c r="B676" s="2"/>
      <c r="C676" s="1"/>
      <c r="D676" s="2"/>
      <c r="E676" s="1"/>
      <c r="F676" s="1"/>
      <c r="G676" s="37"/>
      <c r="H676" s="47" t="s">
        <v>586</v>
      </c>
      <c r="I676" s="66" t="s">
        <v>641</v>
      </c>
      <c r="J676" s="231" t="s">
        <v>642</v>
      </c>
      <c r="K676" s="71" t="s">
        <v>643</v>
      </c>
      <c r="L676" s="70" t="n">
        <v>10</v>
      </c>
      <c r="M676" s="70" t="s">
        <v>16</v>
      </c>
      <c r="N676" s="3" t="s">
        <v>590</v>
      </c>
      <c r="O676" s="107" t="n">
        <v>1</v>
      </c>
      <c r="P676" s="36"/>
      <c r="Q676" s="36"/>
      <c r="R676" s="36"/>
      <c r="S676" s="36"/>
    </row>
    <row r="677" s="69" customFormat="true" ht="13.8" hidden="false" customHeight="false" outlineLevel="0" collapsed="false">
      <c r="A677" s="8"/>
      <c r="B677" s="2"/>
      <c r="C677" s="1"/>
      <c r="D677" s="2"/>
      <c r="E677" s="1"/>
      <c r="F677" s="1"/>
      <c r="G677" s="37"/>
      <c r="H677" s="47" t="s">
        <v>586</v>
      </c>
      <c r="I677" s="66" t="s">
        <v>644</v>
      </c>
      <c r="J677" s="231" t="s">
        <v>521</v>
      </c>
      <c r="K677" s="71" t="s">
        <v>643</v>
      </c>
      <c r="L677" s="70" t="n">
        <v>4</v>
      </c>
      <c r="M677" s="70" t="s">
        <v>16</v>
      </c>
      <c r="N677" s="3" t="s">
        <v>590</v>
      </c>
      <c r="O677" s="36"/>
      <c r="P677" s="36"/>
      <c r="Q677" s="36"/>
      <c r="R677" s="36"/>
      <c r="S677" s="36"/>
    </row>
    <row r="678" s="69" customFormat="true" ht="13.8" hidden="false" customHeight="false" outlineLevel="0" collapsed="false">
      <c r="A678" s="8"/>
      <c r="B678" s="2"/>
      <c r="C678" s="1"/>
      <c r="D678" s="2"/>
      <c r="E678" s="1"/>
      <c r="F678" s="1"/>
      <c r="G678" s="37"/>
      <c r="H678" s="47" t="s">
        <v>586</v>
      </c>
      <c r="I678" s="66" t="s">
        <v>645</v>
      </c>
      <c r="J678" s="231" t="s">
        <v>32</v>
      </c>
      <c r="K678" s="71" t="s">
        <v>646</v>
      </c>
      <c r="L678" s="70" t="s">
        <v>620</v>
      </c>
      <c r="M678" s="70" t="s">
        <v>16</v>
      </c>
      <c r="N678" s="3" t="s">
        <v>590</v>
      </c>
      <c r="O678" s="36"/>
      <c r="P678" s="36"/>
      <c r="Q678" s="36"/>
      <c r="R678" s="36"/>
      <c r="S678" s="36"/>
    </row>
    <row r="679" s="69" customFormat="true" ht="31.5" hidden="false" customHeight="true" outlineLevel="0" collapsed="false">
      <c r="A679" s="8"/>
      <c r="B679" s="2"/>
      <c r="C679" s="1"/>
      <c r="D679" s="2"/>
      <c r="E679" s="1"/>
      <c r="F679" s="1"/>
      <c r="G679" s="37"/>
      <c r="H679" s="47" t="s">
        <v>586</v>
      </c>
      <c r="I679" s="66" t="s">
        <v>647</v>
      </c>
      <c r="J679" s="231" t="s">
        <v>501</v>
      </c>
      <c r="K679" s="71" t="s">
        <v>643</v>
      </c>
      <c r="L679" s="70" t="n">
        <v>6</v>
      </c>
      <c r="M679" s="70" t="n">
        <v>1</v>
      </c>
      <c r="N679" s="3" t="s">
        <v>590</v>
      </c>
      <c r="O679" s="36"/>
      <c r="P679" s="36"/>
      <c r="Q679" s="36"/>
      <c r="R679" s="36"/>
      <c r="S679" s="36"/>
    </row>
    <row r="680" s="69" customFormat="true" ht="15" hidden="false" customHeight="true" outlineLevel="0" collapsed="false">
      <c r="A680" s="8"/>
      <c r="B680" s="2"/>
      <c r="C680" s="1"/>
      <c r="D680" s="2"/>
      <c r="E680" s="1"/>
      <c r="F680" s="1"/>
      <c r="G680" s="37"/>
      <c r="H680" s="72" t="s">
        <v>633</v>
      </c>
      <c r="I680" s="280" t="s">
        <v>659</v>
      </c>
      <c r="J680" s="231" t="s">
        <v>660</v>
      </c>
      <c r="K680" s="71" t="s">
        <v>661</v>
      </c>
      <c r="L680" s="70"/>
      <c r="M680" s="70"/>
      <c r="N680" s="3"/>
      <c r="O680" s="107" t="n">
        <v>1</v>
      </c>
      <c r="P680" s="36"/>
      <c r="Q680" s="36"/>
      <c r="R680" s="36"/>
      <c r="S680" s="36"/>
    </row>
    <row r="681" s="69" customFormat="true" ht="15" hidden="false" customHeight="true" outlineLevel="0" collapsed="false">
      <c r="A681" s="8"/>
      <c r="B681" s="2"/>
      <c r="C681" s="1"/>
      <c r="D681" s="2"/>
      <c r="E681" s="1"/>
      <c r="F681" s="1"/>
      <c r="G681" s="37"/>
      <c r="H681" s="72"/>
      <c r="I681" s="280"/>
      <c r="J681" s="231" t="s">
        <v>662</v>
      </c>
      <c r="K681" s="71" t="s">
        <v>650</v>
      </c>
      <c r="L681" s="70"/>
      <c r="M681" s="70"/>
      <c r="N681" s="3"/>
      <c r="O681" s="107" t="n">
        <v>1</v>
      </c>
      <c r="P681" s="36"/>
      <c r="Q681" s="36"/>
      <c r="R681" s="36"/>
      <c r="S681" s="36"/>
    </row>
    <row r="682" s="69" customFormat="true" ht="15" hidden="false" customHeight="true" outlineLevel="0" collapsed="false">
      <c r="A682" s="8"/>
      <c r="B682" s="2"/>
      <c r="C682" s="1"/>
      <c r="D682" s="2"/>
      <c r="E682" s="1"/>
      <c r="F682" s="1"/>
      <c r="G682" s="37"/>
      <c r="H682" s="72"/>
      <c r="I682" s="280"/>
      <c r="J682" s="231" t="s">
        <v>663</v>
      </c>
      <c r="K682" s="71" t="s">
        <v>664</v>
      </c>
      <c r="L682" s="70"/>
      <c r="M682" s="70"/>
      <c r="N682" s="3"/>
      <c r="O682" s="107" t="n">
        <v>1</v>
      </c>
      <c r="P682" s="36"/>
      <c r="Q682" s="36"/>
      <c r="R682" s="36"/>
      <c r="S682" s="36"/>
    </row>
    <row r="683" s="69" customFormat="true" ht="15" hidden="false" customHeight="true" outlineLevel="0" collapsed="false">
      <c r="A683" s="8"/>
      <c r="B683" s="2"/>
      <c r="C683" s="1"/>
      <c r="D683" s="2"/>
      <c r="E683" s="330"/>
      <c r="F683" s="330"/>
      <c r="G683" s="1"/>
      <c r="H683" s="72" t="s">
        <v>586</v>
      </c>
      <c r="I683" s="66" t="s">
        <v>665</v>
      </c>
      <c r="J683" s="231" t="s">
        <v>652</v>
      </c>
      <c r="K683" s="71" t="s">
        <v>653</v>
      </c>
      <c r="L683" s="70" t="n">
        <v>6</v>
      </c>
      <c r="M683" s="70" t="n">
        <v>7</v>
      </c>
      <c r="N683" s="3"/>
      <c r="O683" s="107" t="n">
        <v>1</v>
      </c>
      <c r="P683" s="36"/>
      <c r="Q683" s="36"/>
      <c r="R683" s="36"/>
      <c r="S683" s="36"/>
    </row>
    <row r="684" s="69" customFormat="true" ht="15" hidden="false" customHeight="true" outlineLevel="0" collapsed="false">
      <c r="A684" s="8"/>
      <c r="B684" s="2"/>
      <c r="C684" s="1"/>
      <c r="D684" s="2"/>
      <c r="E684" s="330"/>
      <c r="F684" s="330"/>
      <c r="G684" s="1"/>
      <c r="H684" s="72"/>
      <c r="I684" s="66"/>
      <c r="J684" s="231" t="s">
        <v>599</v>
      </c>
      <c r="K684" s="71" t="s">
        <v>600</v>
      </c>
      <c r="L684" s="70" t="n">
        <v>18</v>
      </c>
      <c r="M684" s="70" t="s">
        <v>16</v>
      </c>
      <c r="N684" s="3"/>
      <c r="O684" s="107" t="n">
        <v>1</v>
      </c>
      <c r="P684" s="36"/>
      <c r="Q684" s="36"/>
      <c r="R684" s="36"/>
      <c r="S684" s="36"/>
    </row>
    <row r="685" s="69" customFormat="true" ht="15" hidden="false" customHeight="true" outlineLevel="0" collapsed="false">
      <c r="A685" s="8"/>
      <c r="B685" s="2"/>
      <c r="C685" s="1"/>
      <c r="D685" s="2"/>
      <c r="E685" s="1"/>
      <c r="F685" s="1"/>
      <c r="G685" s="1"/>
      <c r="H685" s="72"/>
      <c r="I685" s="66"/>
      <c r="J685" s="231" t="s">
        <v>601</v>
      </c>
      <c r="K685" s="71" t="s">
        <v>602</v>
      </c>
      <c r="L685" s="70" t="n">
        <v>14</v>
      </c>
      <c r="M685" s="70" t="s">
        <v>16</v>
      </c>
      <c r="N685" s="3"/>
      <c r="O685" s="107" t="n">
        <v>1</v>
      </c>
      <c r="P685" s="36"/>
      <c r="Q685" s="36"/>
      <c r="R685" s="36"/>
      <c r="S685" s="36"/>
    </row>
    <row r="686" s="69" customFormat="true" ht="15" hidden="false" customHeight="true" outlineLevel="0" collapsed="false">
      <c r="A686" s="8"/>
      <c r="B686" s="2"/>
      <c r="C686" s="1"/>
      <c r="D686" s="2"/>
      <c r="E686" s="1"/>
      <c r="F686" s="1"/>
      <c r="G686" s="1"/>
      <c r="H686" s="72"/>
      <c r="I686" s="66"/>
      <c r="J686" s="231" t="s">
        <v>603</v>
      </c>
      <c r="K686" s="71" t="s">
        <v>604</v>
      </c>
      <c r="L686" s="70" t="s">
        <v>620</v>
      </c>
      <c r="M686" s="70" t="s">
        <v>16</v>
      </c>
      <c r="N686" s="3"/>
      <c r="O686" s="107" t="n">
        <v>1</v>
      </c>
      <c r="P686" s="36"/>
      <c r="Q686" s="36"/>
      <c r="R686" s="36"/>
      <c r="S686" s="36"/>
    </row>
    <row r="687" s="69" customFormat="true" ht="15" hidden="false" customHeight="true" outlineLevel="0" collapsed="false">
      <c r="A687" s="8"/>
      <c r="B687" s="2"/>
      <c r="C687" s="1"/>
      <c r="D687" s="2"/>
      <c r="E687" s="1"/>
      <c r="F687" s="1"/>
      <c r="G687" s="1"/>
      <c r="H687" s="72"/>
      <c r="I687" s="66"/>
      <c r="J687" s="231" t="s">
        <v>606</v>
      </c>
      <c r="K687" s="399" t="s">
        <v>607</v>
      </c>
      <c r="L687" s="70" t="n">
        <v>3</v>
      </c>
      <c r="M687" s="70" t="n">
        <v>20</v>
      </c>
      <c r="N687" s="3"/>
      <c r="O687" s="8"/>
      <c r="P687" s="36"/>
      <c r="Q687" s="36"/>
      <c r="R687" s="36"/>
      <c r="S687" s="36"/>
    </row>
    <row r="688" s="69" customFormat="true" ht="27" hidden="false" customHeight="true" outlineLevel="0" collapsed="false">
      <c r="A688" s="8"/>
      <c r="B688" s="2"/>
      <c r="C688" s="1"/>
      <c r="D688" s="2"/>
      <c r="E688" s="1"/>
      <c r="F688" s="1"/>
      <c r="G688" s="37"/>
      <c r="H688" s="47" t="s">
        <v>586</v>
      </c>
      <c r="I688" s="66" t="s">
        <v>654</v>
      </c>
      <c r="J688" s="231" t="s">
        <v>655</v>
      </c>
      <c r="K688" s="71" t="s">
        <v>656</v>
      </c>
      <c r="L688" s="70" t="n">
        <v>2</v>
      </c>
      <c r="M688" s="70" t="s">
        <v>16</v>
      </c>
      <c r="N688" s="3" t="s">
        <v>590</v>
      </c>
      <c r="O688" s="36"/>
      <c r="P688" s="36"/>
      <c r="Q688" s="36"/>
      <c r="R688" s="36"/>
      <c r="S688" s="36"/>
    </row>
    <row r="689" s="135" customFormat="true" ht="13.8" hidden="false" customHeight="false" outlineLevel="0" collapsed="false">
      <c r="A689" s="37"/>
      <c r="B689" s="12"/>
      <c r="C689" s="37"/>
      <c r="D689" s="37"/>
      <c r="E689" s="131"/>
      <c r="F689" s="37"/>
      <c r="G689" s="37"/>
      <c r="H689" s="37"/>
      <c r="I689" s="4"/>
      <c r="J689" s="34"/>
      <c r="K689" s="132" t="s">
        <v>15</v>
      </c>
      <c r="L689" s="133"/>
      <c r="M689" s="134" t="n">
        <f aca="false">SUM(M679:M688)</f>
        <v>28</v>
      </c>
      <c r="N689" s="36"/>
      <c r="O689" s="36"/>
      <c r="P689" s="36"/>
      <c r="Q689" s="36"/>
      <c r="R689" s="36"/>
      <c r="S689" s="36"/>
    </row>
    <row r="690" customFormat="false" ht="13.8" hidden="false" customHeight="false" outlineLevel="0" collapsed="false">
      <c r="A690" s="37"/>
      <c r="B690" s="17"/>
      <c r="C690" s="17"/>
      <c r="D690" s="17"/>
      <c r="E690" s="17"/>
      <c r="F690" s="17"/>
      <c r="G690" s="17"/>
      <c r="H690" s="1"/>
      <c r="I690" s="318"/>
      <c r="J690" s="2"/>
      <c r="K690" s="2"/>
      <c r="L690" s="2"/>
      <c r="M690" s="2"/>
      <c r="N690" s="1"/>
      <c r="O690" s="2"/>
      <c r="P690" s="2"/>
      <c r="Q690" s="2"/>
      <c r="R690" s="2"/>
      <c r="S690" s="120"/>
    </row>
    <row r="691" s="69" customFormat="true" ht="15" hidden="false" customHeight="true" outlineLevel="0" collapsed="false">
      <c r="A691" s="47" t="n">
        <v>5</v>
      </c>
      <c r="B691" s="124" t="s">
        <v>454</v>
      </c>
      <c r="C691" s="70" t="s">
        <v>70</v>
      </c>
      <c r="D691" s="70" t="s">
        <v>71</v>
      </c>
      <c r="E691" s="70" t="n">
        <v>3</v>
      </c>
      <c r="F691" s="70" t="n">
        <v>3</v>
      </c>
      <c r="G691" s="126"/>
      <c r="H691" s="72" t="s">
        <v>633</v>
      </c>
      <c r="I691" s="280" t="s">
        <v>666</v>
      </c>
      <c r="J691" s="231" t="s">
        <v>667</v>
      </c>
      <c r="K691" s="71" t="s">
        <v>668</v>
      </c>
      <c r="L691" s="70" t="n">
        <v>12</v>
      </c>
      <c r="M691" s="70" t="s">
        <v>16</v>
      </c>
      <c r="N691" s="3" t="s">
        <v>590</v>
      </c>
      <c r="O691" s="107" t="n">
        <v>1</v>
      </c>
      <c r="P691" s="36"/>
      <c r="Q691" s="36"/>
      <c r="R691" s="36"/>
      <c r="S691" s="36"/>
    </row>
    <row r="692" s="69" customFormat="true" ht="15" hidden="false" customHeight="true" outlineLevel="0" collapsed="false">
      <c r="A692" s="37"/>
      <c r="B692" s="38"/>
      <c r="C692" s="17"/>
      <c r="D692" s="17"/>
      <c r="E692" s="17"/>
      <c r="F692" s="17"/>
      <c r="G692" s="17"/>
      <c r="H692" s="72"/>
      <c r="I692" s="280"/>
      <c r="J692" s="231" t="s">
        <v>669</v>
      </c>
      <c r="K692" s="71" t="s">
        <v>670</v>
      </c>
      <c r="L692" s="70" t="n">
        <v>8</v>
      </c>
      <c r="M692" s="70" t="n">
        <v>10</v>
      </c>
      <c r="N692" s="3" t="s">
        <v>590</v>
      </c>
      <c r="O692" s="107" t="n">
        <v>1</v>
      </c>
      <c r="P692" s="36"/>
      <c r="Q692" s="36"/>
      <c r="R692" s="36"/>
      <c r="S692" s="36"/>
    </row>
    <row r="693" s="69" customFormat="true" ht="15" hidden="false" customHeight="true" outlineLevel="0" collapsed="false">
      <c r="A693" s="8"/>
      <c r="B693" s="2"/>
      <c r="C693" s="1"/>
      <c r="D693" s="2"/>
      <c r="E693" s="1"/>
      <c r="F693" s="1"/>
      <c r="G693" s="1"/>
      <c r="H693" s="72"/>
      <c r="I693" s="280"/>
      <c r="J693" s="231" t="s">
        <v>671</v>
      </c>
      <c r="K693" s="71" t="s">
        <v>607</v>
      </c>
      <c r="L693" s="400" t="n">
        <v>2</v>
      </c>
      <c r="M693" s="70" t="n">
        <v>26</v>
      </c>
      <c r="N693" s="3"/>
      <c r="O693" s="36"/>
      <c r="P693" s="128"/>
      <c r="Q693" s="129" t="n">
        <v>1</v>
      </c>
      <c r="R693" s="130"/>
      <c r="S693" s="36"/>
    </row>
    <row r="694" s="135" customFormat="true" ht="13.8" hidden="false" customHeight="false" outlineLevel="0" collapsed="false">
      <c r="A694" s="37"/>
      <c r="B694" s="12"/>
      <c r="C694" s="37"/>
      <c r="D694" s="37"/>
      <c r="E694" s="131"/>
      <c r="F694" s="37"/>
      <c r="G694" s="37"/>
      <c r="H694" s="37"/>
      <c r="I694" s="4"/>
      <c r="J694" s="34"/>
      <c r="K694" s="132" t="s">
        <v>15</v>
      </c>
      <c r="L694" s="133"/>
      <c r="M694" s="134" t="n">
        <f aca="false">SUM(M691:M693)</f>
        <v>36</v>
      </c>
      <c r="N694" s="36"/>
      <c r="O694" s="36"/>
      <c r="P694" s="36"/>
      <c r="Q694" s="36"/>
      <c r="R694" s="36"/>
      <c r="S694" s="36"/>
    </row>
    <row r="695" customFormat="false" ht="13.8" hidden="false" customHeight="false" outlineLevel="0" collapsed="false">
      <c r="A695" s="37"/>
      <c r="B695" s="17"/>
      <c r="C695" s="17"/>
      <c r="D695" s="17"/>
      <c r="E695" s="17"/>
      <c r="F695" s="17"/>
      <c r="G695" s="17"/>
      <c r="H695" s="1"/>
      <c r="I695" s="318"/>
      <c r="J695" s="2"/>
      <c r="K695" s="2"/>
      <c r="L695" s="2"/>
      <c r="M695" s="2"/>
      <c r="N695" s="1"/>
      <c r="O695" s="2"/>
      <c r="P695" s="2"/>
      <c r="Q695" s="2"/>
      <c r="R695" s="2"/>
      <c r="S695" s="120"/>
    </row>
    <row r="696" s="69" customFormat="true" ht="13.8" hidden="false" customHeight="true" outlineLevel="0" collapsed="false">
      <c r="A696" s="47" t="n">
        <v>6</v>
      </c>
      <c r="B696" s="124" t="s">
        <v>672</v>
      </c>
      <c r="C696" s="70" t="s">
        <v>44</v>
      </c>
      <c r="D696" s="70" t="s">
        <v>299</v>
      </c>
      <c r="E696" s="70" t="n">
        <v>1</v>
      </c>
      <c r="F696" s="70" t="n">
        <v>1</v>
      </c>
      <c r="G696" s="126" t="s">
        <v>172</v>
      </c>
      <c r="H696" s="72" t="s">
        <v>586</v>
      </c>
      <c r="I696" s="387" t="s">
        <v>587</v>
      </c>
      <c r="J696" s="231" t="s">
        <v>588</v>
      </c>
      <c r="K696" s="71" t="s">
        <v>589</v>
      </c>
      <c r="L696" s="70" t="n">
        <v>7</v>
      </c>
      <c r="M696" s="70" t="s">
        <v>16</v>
      </c>
      <c r="N696" s="3" t="s">
        <v>590</v>
      </c>
      <c r="O696" s="36"/>
      <c r="P696" s="36"/>
      <c r="Q696" s="36"/>
      <c r="R696" s="36"/>
      <c r="S696" s="313" t="n">
        <v>1</v>
      </c>
      <c r="T696" s="2"/>
      <c r="U696" s="2"/>
      <c r="V696" s="2"/>
    </row>
    <row r="697" s="69" customFormat="true" ht="13.8" hidden="false" customHeight="false" outlineLevel="0" collapsed="false">
      <c r="A697" s="8"/>
      <c r="B697" s="2"/>
      <c r="C697" s="1"/>
      <c r="D697" s="2"/>
      <c r="E697" s="1"/>
      <c r="F697" s="1"/>
      <c r="G697" s="37"/>
      <c r="H697" s="72"/>
      <c r="I697" s="387"/>
      <c r="J697" s="231" t="s">
        <v>591</v>
      </c>
      <c r="K697" s="71" t="s">
        <v>609</v>
      </c>
      <c r="L697" s="70" t="s">
        <v>595</v>
      </c>
      <c r="M697" s="70" t="s">
        <v>16</v>
      </c>
      <c r="N697" s="3" t="s">
        <v>590</v>
      </c>
      <c r="O697" s="36"/>
      <c r="P697" s="36"/>
      <c r="Q697" s="36"/>
      <c r="R697" s="36"/>
      <c r="S697" s="313" t="n">
        <v>1</v>
      </c>
      <c r="T697" s="2"/>
      <c r="U697" s="2"/>
      <c r="V697" s="2"/>
    </row>
    <row r="698" s="69" customFormat="true" ht="13.8" hidden="false" customHeight="false" outlineLevel="0" collapsed="false">
      <c r="A698" s="8"/>
      <c r="B698" s="2"/>
      <c r="C698" s="1"/>
      <c r="D698" s="2"/>
      <c r="E698" s="1"/>
      <c r="F698" s="1"/>
      <c r="G698" s="37"/>
      <c r="H698" s="72"/>
      <c r="I698" s="387"/>
      <c r="J698" s="231" t="s">
        <v>593</v>
      </c>
      <c r="K698" s="71" t="s">
        <v>594</v>
      </c>
      <c r="L698" s="70" t="n">
        <v>9</v>
      </c>
      <c r="M698" s="70" t="s">
        <v>16</v>
      </c>
      <c r="N698" s="3" t="s">
        <v>590</v>
      </c>
      <c r="O698" s="36"/>
      <c r="P698" s="36"/>
      <c r="Q698" s="36"/>
      <c r="R698" s="36"/>
      <c r="S698" s="313" t="n">
        <v>1</v>
      </c>
      <c r="T698" s="2"/>
      <c r="U698" s="2"/>
      <c r="V698" s="2"/>
    </row>
    <row r="699" s="69" customFormat="true" ht="13.8" hidden="false" customHeight="false" outlineLevel="0" collapsed="false">
      <c r="A699" s="8"/>
      <c r="B699" s="2"/>
      <c r="C699" s="1"/>
      <c r="D699" s="2"/>
      <c r="E699" s="1"/>
      <c r="F699" s="1"/>
      <c r="G699" s="37"/>
      <c r="H699" s="72"/>
      <c r="I699" s="387"/>
      <c r="J699" s="69" t="s">
        <v>596</v>
      </c>
      <c r="K699" s="69" t="s">
        <v>597</v>
      </c>
      <c r="L699" s="70" t="n">
        <v>11</v>
      </c>
      <c r="M699" s="70" t="s">
        <v>16</v>
      </c>
      <c r="N699" s="3" t="s">
        <v>590</v>
      </c>
      <c r="O699" s="36"/>
      <c r="P699" s="36"/>
      <c r="Q699" s="36"/>
      <c r="R699" s="36"/>
      <c r="S699" s="36"/>
      <c r="T699" s="2"/>
      <c r="U699" s="2"/>
      <c r="V699" s="2"/>
    </row>
    <row r="700" s="69" customFormat="true" ht="15" hidden="false" customHeight="true" outlineLevel="0" collapsed="false">
      <c r="A700" s="8"/>
      <c r="B700" s="2"/>
      <c r="C700" s="1"/>
      <c r="D700" s="2"/>
      <c r="E700" s="1"/>
      <c r="F700" s="1"/>
      <c r="G700" s="37"/>
      <c r="H700" s="72" t="s">
        <v>633</v>
      </c>
      <c r="I700" s="387" t="s">
        <v>673</v>
      </c>
      <c r="J700" s="231" t="s">
        <v>635</v>
      </c>
      <c r="K700" s="71" t="s">
        <v>624</v>
      </c>
      <c r="L700" s="70" t="n">
        <v>20</v>
      </c>
      <c r="M700" s="70" t="s">
        <v>16</v>
      </c>
      <c r="N700" s="3" t="s">
        <v>590</v>
      </c>
      <c r="O700" s="36"/>
      <c r="P700" s="36"/>
      <c r="Q700" s="36"/>
      <c r="R700" s="36"/>
      <c r="S700" s="313" t="n">
        <v>1</v>
      </c>
      <c r="T700" s="2"/>
      <c r="U700" s="2"/>
      <c r="V700" s="2"/>
    </row>
    <row r="701" s="69" customFormat="true" ht="15" hidden="false" customHeight="true" outlineLevel="0" collapsed="false">
      <c r="A701" s="8"/>
      <c r="B701" s="2"/>
      <c r="C701" s="1"/>
      <c r="D701" s="2"/>
      <c r="E701" s="1"/>
      <c r="F701" s="1"/>
      <c r="G701" s="37"/>
      <c r="H701" s="72"/>
      <c r="I701" s="387"/>
      <c r="J701" s="231" t="s">
        <v>636</v>
      </c>
      <c r="K701" s="71" t="s">
        <v>592</v>
      </c>
      <c r="L701" s="70" t="n">
        <v>22</v>
      </c>
      <c r="M701" s="70" t="s">
        <v>16</v>
      </c>
      <c r="N701" s="3" t="s">
        <v>590</v>
      </c>
      <c r="O701" s="36"/>
      <c r="P701" s="36"/>
      <c r="Q701" s="36"/>
      <c r="R701" s="36"/>
      <c r="S701" s="313" t="n">
        <v>1</v>
      </c>
      <c r="T701" s="2"/>
      <c r="U701" s="2"/>
      <c r="V701" s="2"/>
    </row>
    <row r="702" s="69" customFormat="true" ht="15" hidden="false" customHeight="true" outlineLevel="0" collapsed="false">
      <c r="A702" s="8"/>
      <c r="B702" s="2"/>
      <c r="C702" s="1"/>
      <c r="D702" s="2"/>
      <c r="E702" s="1"/>
      <c r="F702" s="1"/>
      <c r="G702" s="37"/>
      <c r="H702" s="72"/>
      <c r="I702" s="387"/>
      <c r="J702" s="231" t="s">
        <v>482</v>
      </c>
      <c r="K702" s="71" t="s">
        <v>589</v>
      </c>
      <c r="L702" s="70" t="n">
        <v>22</v>
      </c>
      <c r="M702" s="70" t="s">
        <v>16</v>
      </c>
      <c r="N702" s="3" t="s">
        <v>590</v>
      </c>
      <c r="O702" s="36"/>
      <c r="P702" s="36"/>
      <c r="Q702" s="36"/>
      <c r="R702" s="36"/>
      <c r="S702" s="313" t="n">
        <v>1</v>
      </c>
      <c r="T702" s="2"/>
      <c r="U702" s="2"/>
      <c r="V702" s="2"/>
    </row>
    <row r="703" s="69" customFormat="true" ht="15" hidden="false" customHeight="true" outlineLevel="0" collapsed="false">
      <c r="A703" s="8"/>
      <c r="B703" s="2"/>
      <c r="C703" s="1"/>
      <c r="D703" s="2"/>
      <c r="E703" s="1"/>
      <c r="F703" s="1"/>
      <c r="G703" s="37"/>
      <c r="H703" s="72"/>
      <c r="I703" s="387"/>
      <c r="J703" s="231" t="s">
        <v>637</v>
      </c>
      <c r="K703" s="71" t="s">
        <v>638</v>
      </c>
      <c r="L703" s="70" t="s">
        <v>620</v>
      </c>
      <c r="M703" s="70" t="s">
        <v>16</v>
      </c>
      <c r="N703" s="3" t="s">
        <v>590</v>
      </c>
      <c r="O703" s="36"/>
      <c r="P703" s="36"/>
      <c r="Q703" s="36"/>
      <c r="R703" s="36"/>
      <c r="S703" s="313" t="n">
        <v>1</v>
      </c>
      <c r="T703" s="2"/>
      <c r="U703" s="2"/>
      <c r="V703" s="2"/>
    </row>
    <row r="704" s="69" customFormat="true" ht="15" hidden="false" customHeight="true" outlineLevel="0" collapsed="false">
      <c r="A704" s="8"/>
      <c r="B704" s="2"/>
      <c r="C704" s="1"/>
      <c r="D704" s="2"/>
      <c r="E704" s="1"/>
      <c r="F704" s="1"/>
      <c r="G704" s="1"/>
      <c r="H704" s="72"/>
      <c r="I704" s="387"/>
      <c r="J704" s="231" t="s">
        <v>639</v>
      </c>
      <c r="K704" s="71" t="s">
        <v>640</v>
      </c>
      <c r="L704" s="70" t="s">
        <v>16</v>
      </c>
      <c r="M704" s="70" t="s">
        <v>16</v>
      </c>
      <c r="N704" s="3" t="s">
        <v>590</v>
      </c>
      <c r="O704" s="36"/>
      <c r="P704" s="36"/>
      <c r="Q704" s="36"/>
      <c r="R704" s="36"/>
      <c r="S704" s="36"/>
      <c r="T704" s="2"/>
      <c r="U704" s="2"/>
      <c r="V704" s="2"/>
    </row>
    <row r="705" s="135" customFormat="true" ht="13.8" hidden="false" customHeight="false" outlineLevel="0" collapsed="false">
      <c r="A705" s="37"/>
      <c r="B705" s="12"/>
      <c r="C705" s="37"/>
      <c r="D705" s="37"/>
      <c r="E705" s="131"/>
      <c r="F705" s="37"/>
      <c r="G705" s="37"/>
      <c r="H705" s="37"/>
      <c r="I705" s="4"/>
      <c r="J705" s="34"/>
      <c r="K705" s="132" t="s">
        <v>15</v>
      </c>
      <c r="L705" s="133"/>
      <c r="M705" s="134" t="n">
        <f aca="false">SUM(M696:M704)</f>
        <v>0</v>
      </c>
      <c r="N705" s="36"/>
      <c r="O705" s="36"/>
      <c r="P705" s="36"/>
      <c r="Q705" s="36"/>
      <c r="R705" s="36"/>
      <c r="S705" s="36"/>
      <c r="T705" s="2"/>
      <c r="U705" s="2"/>
      <c r="V705" s="2"/>
    </row>
    <row r="706" customFormat="false" ht="13.8" hidden="false" customHeight="false" outlineLevel="0" collapsed="false">
      <c r="A706" s="37"/>
      <c r="B706" s="17"/>
      <c r="C706" s="17"/>
      <c r="D706" s="17"/>
      <c r="E706" s="17"/>
      <c r="F706" s="17"/>
      <c r="G706" s="17"/>
      <c r="H706" s="1"/>
      <c r="I706" s="318"/>
      <c r="J706" s="2"/>
      <c r="K706" s="2"/>
      <c r="L706" s="2"/>
      <c r="M706" s="2"/>
      <c r="N706" s="1"/>
      <c r="O706" s="2"/>
      <c r="P706" s="2"/>
      <c r="Q706" s="2"/>
      <c r="R706" s="2"/>
      <c r="S706" s="120"/>
    </row>
    <row r="707" s="69" customFormat="true" ht="13.8" hidden="false" customHeight="true" outlineLevel="0" collapsed="false">
      <c r="A707" s="47" t="n">
        <v>7</v>
      </c>
      <c r="B707" s="124" t="s">
        <v>674</v>
      </c>
      <c r="C707" s="293" t="s">
        <v>675</v>
      </c>
      <c r="D707" s="70"/>
      <c r="E707" s="70"/>
      <c r="F707" s="70"/>
      <c r="G707" s="126"/>
      <c r="H707" s="72" t="s">
        <v>586</v>
      </c>
      <c r="I707" s="387" t="s">
        <v>676</v>
      </c>
      <c r="J707" s="231" t="s">
        <v>588</v>
      </c>
      <c r="K707" s="71" t="s">
        <v>650</v>
      </c>
      <c r="L707" s="70" t="n">
        <v>19</v>
      </c>
      <c r="M707" s="70" t="s">
        <v>16</v>
      </c>
      <c r="N707" s="3" t="s">
        <v>590</v>
      </c>
      <c r="O707" s="36"/>
      <c r="P707" s="36"/>
      <c r="Q707" s="36"/>
      <c r="R707" s="36"/>
      <c r="S707" s="36"/>
    </row>
    <row r="708" s="69" customFormat="true" ht="13.8" hidden="false" customHeight="false" outlineLevel="0" collapsed="false">
      <c r="A708" s="8"/>
      <c r="B708" s="2"/>
      <c r="C708" s="1"/>
      <c r="D708" s="2"/>
      <c r="E708" s="1"/>
      <c r="F708" s="1"/>
      <c r="G708" s="37"/>
      <c r="H708" s="72"/>
      <c r="I708" s="387"/>
      <c r="J708" s="231" t="s">
        <v>591</v>
      </c>
      <c r="K708" s="71" t="s">
        <v>664</v>
      </c>
      <c r="L708" s="70" t="n">
        <v>14</v>
      </c>
      <c r="M708" s="70" t="s">
        <v>16</v>
      </c>
      <c r="N708" s="3" t="s">
        <v>590</v>
      </c>
      <c r="O708" s="36"/>
      <c r="P708" s="36"/>
      <c r="Q708" s="36"/>
      <c r="R708" s="36"/>
      <c r="S708" s="36"/>
    </row>
    <row r="709" s="69" customFormat="true" ht="13.8" hidden="false" customHeight="false" outlineLevel="0" collapsed="false">
      <c r="A709" s="8"/>
      <c r="B709" s="2"/>
      <c r="C709" s="1"/>
      <c r="D709" s="2"/>
      <c r="E709" s="1"/>
      <c r="F709" s="1"/>
      <c r="G709" s="37"/>
      <c r="H709" s="72"/>
      <c r="I709" s="387"/>
      <c r="J709" s="231" t="s">
        <v>593</v>
      </c>
      <c r="K709" s="71" t="s">
        <v>677</v>
      </c>
      <c r="L709" s="70" t="s">
        <v>595</v>
      </c>
      <c r="M709" s="70" t="s">
        <v>16</v>
      </c>
      <c r="N709" s="3" t="s">
        <v>590</v>
      </c>
      <c r="O709" s="36"/>
      <c r="P709" s="36"/>
      <c r="Q709" s="36"/>
      <c r="R709" s="36"/>
      <c r="S709" s="36"/>
    </row>
    <row r="710" s="69" customFormat="true" ht="13.8" hidden="false" customHeight="false" outlineLevel="0" collapsed="false">
      <c r="A710" s="8"/>
      <c r="B710" s="2"/>
      <c r="C710" s="1"/>
      <c r="D710" s="2"/>
      <c r="E710" s="1"/>
      <c r="F710" s="1"/>
      <c r="G710" s="37"/>
      <c r="H710" s="72"/>
      <c r="I710" s="387"/>
      <c r="J710" s="398" t="s">
        <v>596</v>
      </c>
      <c r="K710" s="124" t="s">
        <v>597</v>
      </c>
      <c r="L710" s="70" t="n">
        <v>25</v>
      </c>
      <c r="M710" s="70" t="s">
        <v>16</v>
      </c>
      <c r="N710" s="3" t="s">
        <v>590</v>
      </c>
      <c r="O710" s="36"/>
      <c r="P710" s="36"/>
      <c r="Q710" s="36"/>
      <c r="R710" s="36"/>
      <c r="S710" s="36"/>
    </row>
    <row r="711" s="135" customFormat="true" ht="13.8" hidden="false" customHeight="false" outlineLevel="0" collapsed="false">
      <c r="A711" s="37"/>
      <c r="B711" s="12"/>
      <c r="C711" s="37"/>
      <c r="D711" s="37"/>
      <c r="E711" s="131"/>
      <c r="F711" s="37"/>
      <c r="G711" s="37"/>
      <c r="H711" s="37"/>
      <c r="I711" s="4"/>
      <c r="J711" s="34"/>
      <c r="K711" s="132" t="s">
        <v>15</v>
      </c>
      <c r="L711" s="133"/>
      <c r="M711" s="134" t="n">
        <f aca="false">SUM(M707:M710)</f>
        <v>0</v>
      </c>
      <c r="N711" s="36"/>
      <c r="O711" s="36"/>
      <c r="P711" s="36"/>
      <c r="Q711" s="36"/>
      <c r="R711" s="36"/>
      <c r="S711" s="36"/>
      <c r="T711" s="69"/>
      <c r="U711" s="69"/>
      <c r="V711" s="69"/>
    </row>
    <row r="712" customFormat="false" ht="13.8" hidden="false" customHeight="false" outlineLevel="0" collapsed="false">
      <c r="G712" s="76"/>
      <c r="J712" s="120"/>
      <c r="K712" s="120"/>
      <c r="L712" s="121"/>
      <c r="M712" s="120"/>
      <c r="N712" s="17"/>
    </row>
    <row r="713" customFormat="false" ht="13.8" hidden="false" customHeight="false" outlineLevel="0" collapsed="false">
      <c r="A713" s="47" t="n">
        <v>8</v>
      </c>
      <c r="B713" s="124" t="s">
        <v>678</v>
      </c>
      <c r="C713" s="293" t="s">
        <v>679</v>
      </c>
      <c r="D713" s="70"/>
      <c r="E713" s="293"/>
      <c r="F713" s="70"/>
      <c r="G713" s="47" t="s">
        <v>207</v>
      </c>
      <c r="H713" s="47" t="s">
        <v>680</v>
      </c>
      <c r="I713" s="401"/>
      <c r="J713" s="57"/>
      <c r="K713" s="57"/>
      <c r="L713" s="57"/>
      <c r="M713" s="57"/>
      <c r="N713" s="3"/>
      <c r="O713" s="3"/>
      <c r="P713" s="3"/>
      <c r="Q713" s="3"/>
      <c r="R713" s="3"/>
    </row>
    <row r="714" s="296" customFormat="true" ht="13.8" hidden="false" customHeight="false" outlineLevel="0" collapsed="false">
      <c r="A714" s="1"/>
      <c r="B714" s="2"/>
      <c r="C714" s="1"/>
      <c r="D714" s="318"/>
      <c r="E714" s="118"/>
      <c r="F714" s="386"/>
      <c r="G714" s="402" t="s">
        <v>409</v>
      </c>
      <c r="H714" s="70" t="s">
        <v>611</v>
      </c>
      <c r="I714" s="272" t="s">
        <v>681</v>
      </c>
      <c r="J714" s="403"/>
      <c r="K714" s="12"/>
      <c r="L714" s="154"/>
      <c r="M714" s="17"/>
      <c r="N714" s="3"/>
      <c r="O714" s="3"/>
      <c r="P714" s="3"/>
      <c r="Q714" s="3"/>
      <c r="R714" s="3"/>
      <c r="S714" s="164"/>
    </row>
    <row r="715" s="296" customFormat="true" ht="13.8" hidden="false" customHeight="false" outlineLevel="0" collapsed="false">
      <c r="A715" s="1"/>
      <c r="B715" s="2"/>
      <c r="C715" s="1"/>
      <c r="D715" s="318"/>
      <c r="E715" s="118"/>
      <c r="F715" s="386"/>
      <c r="G715" s="332"/>
      <c r="H715" s="70" t="s">
        <v>611</v>
      </c>
      <c r="I715" s="272" t="s">
        <v>682</v>
      </c>
      <c r="J715" s="403"/>
      <c r="K715" s="12"/>
      <c r="L715" s="154"/>
      <c r="M715" s="17" t="n">
        <v>30</v>
      </c>
      <c r="N715" s="3"/>
      <c r="O715" s="3"/>
      <c r="P715" s="3"/>
      <c r="Q715" s="3"/>
      <c r="R715" s="3"/>
      <c r="S715" s="164"/>
    </row>
    <row r="716" s="296" customFormat="true" ht="13.8" hidden="false" customHeight="false" outlineLevel="0" collapsed="false">
      <c r="A716" s="1"/>
      <c r="B716" s="2"/>
      <c r="C716" s="1"/>
      <c r="D716" s="318"/>
      <c r="E716" s="118"/>
      <c r="F716" s="386"/>
      <c r="G716" s="386"/>
      <c r="H716" s="386"/>
      <c r="I716" s="39" t="s">
        <v>683</v>
      </c>
      <c r="J716" s="403"/>
      <c r="K716" s="12"/>
      <c r="L716" s="154"/>
      <c r="M716" s="17"/>
      <c r="N716" s="3"/>
      <c r="O716" s="3"/>
      <c r="P716" s="3"/>
      <c r="Q716" s="3"/>
      <c r="R716" s="3"/>
      <c r="S716" s="164"/>
    </row>
    <row r="717" s="296" customFormat="true" ht="13.8" hidden="false" customHeight="false" outlineLevel="0" collapsed="false">
      <c r="A717" s="1"/>
      <c r="B717" s="2"/>
      <c r="C717" s="1"/>
      <c r="D717" s="318"/>
      <c r="E717" s="118"/>
      <c r="F717" s="386"/>
      <c r="G717" s="386"/>
      <c r="H717" s="386"/>
      <c r="I717" s="39" t="s">
        <v>684</v>
      </c>
      <c r="J717" s="403"/>
      <c r="K717" s="12"/>
      <c r="L717" s="154"/>
      <c r="M717" s="17"/>
      <c r="N717" s="3"/>
      <c r="O717" s="3"/>
      <c r="P717" s="3"/>
      <c r="Q717" s="3"/>
      <c r="R717" s="3"/>
      <c r="S717" s="164"/>
    </row>
    <row r="718" s="69" customFormat="true" ht="15" hidden="false" customHeight="true" outlineLevel="0" collapsed="false">
      <c r="A718" s="8"/>
      <c r="B718" s="2"/>
      <c r="C718" s="1"/>
      <c r="D718" s="2"/>
      <c r="E718" s="1"/>
      <c r="F718" s="1"/>
      <c r="G718" s="37"/>
      <c r="H718" s="72" t="s">
        <v>611</v>
      </c>
      <c r="I718" s="404" t="s">
        <v>685</v>
      </c>
      <c r="J718" s="231" t="s">
        <v>686</v>
      </c>
      <c r="K718" s="71" t="s">
        <v>687</v>
      </c>
      <c r="L718" s="70" t="n">
        <v>8</v>
      </c>
      <c r="M718" s="70" t="n">
        <v>120</v>
      </c>
      <c r="N718" s="3" t="s">
        <v>590</v>
      </c>
      <c r="O718" s="8"/>
      <c r="P718" s="8"/>
      <c r="Q718" s="8"/>
      <c r="R718" s="8"/>
      <c r="S718" s="313"/>
      <c r="T718" s="128"/>
      <c r="U718" s="129"/>
      <c r="V718" s="130"/>
    </row>
    <row r="719" s="69" customFormat="true" ht="15" hidden="false" customHeight="true" outlineLevel="0" collapsed="false">
      <c r="A719" s="8"/>
      <c r="B719" s="2"/>
      <c r="C719" s="1"/>
      <c r="D719" s="2"/>
      <c r="E719" s="1"/>
      <c r="F719" s="1"/>
      <c r="G719" s="37"/>
      <c r="H719" s="72"/>
      <c r="I719" s="404"/>
      <c r="J719" s="231" t="s">
        <v>688</v>
      </c>
      <c r="K719" s="71" t="s">
        <v>689</v>
      </c>
      <c r="L719" s="70" t="n">
        <v>6</v>
      </c>
      <c r="M719" s="70" t="n">
        <v>140</v>
      </c>
      <c r="N719" s="3" t="s">
        <v>590</v>
      </c>
      <c r="O719" s="8"/>
      <c r="P719" s="8"/>
      <c r="Q719" s="8"/>
      <c r="R719" s="8"/>
      <c r="S719" s="313"/>
      <c r="T719" s="128"/>
      <c r="U719" s="129"/>
      <c r="V719" s="130"/>
    </row>
    <row r="720" s="69" customFormat="true" ht="15" hidden="false" customHeight="true" outlineLevel="0" collapsed="false">
      <c r="A720" s="8"/>
      <c r="B720" s="2"/>
      <c r="C720" s="1"/>
      <c r="D720" s="2"/>
      <c r="E720" s="1"/>
      <c r="F720" s="1"/>
      <c r="G720" s="37"/>
      <c r="H720" s="72"/>
      <c r="I720" s="404"/>
      <c r="J720" s="231" t="s">
        <v>690</v>
      </c>
      <c r="K720" s="71" t="s">
        <v>691</v>
      </c>
      <c r="L720" s="70" t="n">
        <v>9</v>
      </c>
      <c r="M720" s="70" t="s">
        <v>16</v>
      </c>
      <c r="N720" s="3" t="s">
        <v>590</v>
      </c>
      <c r="O720" s="8"/>
      <c r="P720" s="8"/>
      <c r="Q720" s="8"/>
      <c r="R720" s="8"/>
      <c r="S720" s="313"/>
      <c r="T720" s="128"/>
      <c r="U720" s="129"/>
      <c r="V720" s="130"/>
    </row>
    <row r="721" s="69" customFormat="true" ht="15" hidden="false" customHeight="true" outlineLevel="0" collapsed="false">
      <c r="A721" s="8"/>
      <c r="B721" s="2"/>
      <c r="C721" s="1"/>
      <c r="D721" s="2"/>
      <c r="E721" s="1"/>
      <c r="F721" s="1"/>
      <c r="G721" s="37"/>
      <c r="H721" s="72"/>
      <c r="I721" s="404"/>
      <c r="J721" s="231" t="s">
        <v>690</v>
      </c>
      <c r="K721" s="71" t="s">
        <v>692</v>
      </c>
      <c r="L721" s="70" t="n">
        <v>3</v>
      </c>
      <c r="M721" s="70" t="n">
        <v>220</v>
      </c>
      <c r="N721" s="3" t="s">
        <v>107</v>
      </c>
      <c r="O721" s="8"/>
      <c r="P721" s="8"/>
      <c r="Q721" s="8"/>
      <c r="R721" s="8"/>
      <c r="S721" s="8"/>
      <c r="T721" s="128"/>
      <c r="U721" s="129"/>
      <c r="V721" s="130" t="n">
        <v>1</v>
      </c>
    </row>
    <row r="722" s="69" customFormat="true" ht="15" hidden="false" customHeight="true" outlineLevel="0" collapsed="false">
      <c r="A722" s="8"/>
      <c r="B722" s="2"/>
      <c r="C722" s="1"/>
      <c r="D722" s="2"/>
      <c r="E722" s="1"/>
      <c r="F722" s="1"/>
      <c r="G722" s="37"/>
      <c r="H722" s="72"/>
      <c r="I722" s="404"/>
      <c r="J722" s="231" t="s">
        <v>693</v>
      </c>
      <c r="K722" s="71" t="s">
        <v>694</v>
      </c>
      <c r="L722" s="70" t="n">
        <v>9</v>
      </c>
      <c r="M722" s="70" t="s">
        <v>16</v>
      </c>
      <c r="N722" s="3" t="s">
        <v>590</v>
      </c>
      <c r="O722" s="8"/>
      <c r="P722" s="8"/>
      <c r="Q722" s="8"/>
      <c r="R722" s="8"/>
      <c r="S722" s="313"/>
      <c r="T722" s="128"/>
      <c r="U722" s="129"/>
      <c r="V722" s="130"/>
    </row>
    <row r="723" s="69" customFormat="true" ht="15" hidden="false" customHeight="true" outlineLevel="0" collapsed="false">
      <c r="A723" s="8"/>
      <c r="B723" s="2"/>
      <c r="C723" s="1"/>
      <c r="D723" s="2"/>
      <c r="E723" s="1"/>
      <c r="F723" s="1"/>
      <c r="G723" s="37"/>
      <c r="H723" s="72"/>
      <c r="I723" s="404"/>
      <c r="J723" s="231" t="s">
        <v>693</v>
      </c>
      <c r="K723" s="71" t="s">
        <v>695</v>
      </c>
      <c r="L723" s="70" t="n">
        <v>3</v>
      </c>
      <c r="M723" s="70" t="n">
        <v>220</v>
      </c>
      <c r="N723" s="3" t="s">
        <v>107</v>
      </c>
      <c r="O723" s="8"/>
      <c r="P723" s="8"/>
      <c r="Q723" s="8"/>
      <c r="R723" s="8"/>
      <c r="S723" s="8"/>
      <c r="T723" s="128"/>
      <c r="U723" s="129"/>
      <c r="V723" s="130" t="n">
        <v>1</v>
      </c>
    </row>
    <row r="724" s="69" customFormat="true" ht="13.8" hidden="false" customHeight="false" outlineLevel="0" collapsed="false">
      <c r="A724" s="8"/>
      <c r="B724" s="2"/>
      <c r="C724" s="1"/>
      <c r="D724" s="2"/>
      <c r="E724" s="1"/>
      <c r="F724" s="1"/>
      <c r="G724" s="1"/>
      <c r="H724" s="72"/>
      <c r="I724" s="404"/>
      <c r="J724" s="231" t="s">
        <v>696</v>
      </c>
      <c r="K724" s="71" t="s">
        <v>697</v>
      </c>
      <c r="L724" s="70"/>
      <c r="M724" s="70" t="n">
        <v>100</v>
      </c>
      <c r="N724" s="3" t="s">
        <v>590</v>
      </c>
      <c r="O724" s="8"/>
      <c r="P724" s="8"/>
      <c r="Q724" s="8"/>
      <c r="R724" s="8"/>
      <c r="S724" s="8"/>
      <c r="T724" s="2"/>
      <c r="U724" s="2"/>
      <c r="V724" s="2"/>
    </row>
    <row r="725" s="69" customFormat="true" ht="15" hidden="false" customHeight="true" outlineLevel="0" collapsed="false">
      <c r="A725" s="8"/>
      <c r="B725" s="2"/>
      <c r="C725" s="1"/>
      <c r="D725" s="2"/>
      <c r="E725" s="1"/>
      <c r="F725" s="1"/>
      <c r="G725" s="37"/>
      <c r="H725" s="72" t="s">
        <v>611</v>
      </c>
      <c r="I725" s="404" t="s">
        <v>698</v>
      </c>
      <c r="J725" s="231" t="s">
        <v>699</v>
      </c>
      <c r="K725" s="71" t="s">
        <v>700</v>
      </c>
      <c r="L725" s="70" t="n">
        <v>5</v>
      </c>
      <c r="M725" s="105" t="n">
        <v>160</v>
      </c>
      <c r="N725" s="3" t="s">
        <v>170</v>
      </c>
      <c r="O725" s="8"/>
      <c r="P725" s="8"/>
      <c r="Q725" s="8"/>
      <c r="R725" s="8"/>
      <c r="S725" s="313"/>
      <c r="T725" s="128"/>
      <c r="U725" s="129"/>
      <c r="V725" s="130"/>
    </row>
    <row r="726" s="69" customFormat="true" ht="15" hidden="false" customHeight="true" outlineLevel="0" collapsed="false">
      <c r="A726" s="8"/>
      <c r="B726" s="2"/>
      <c r="C726" s="1"/>
      <c r="D726" s="2"/>
      <c r="E726" s="1"/>
      <c r="F726" s="1"/>
      <c r="G726" s="37"/>
      <c r="H726" s="72"/>
      <c r="I726" s="404"/>
      <c r="J726" s="231" t="s">
        <v>701</v>
      </c>
      <c r="K726" s="71" t="s">
        <v>702</v>
      </c>
      <c r="L726" s="70" t="n">
        <v>4</v>
      </c>
      <c r="M726" s="105" t="n">
        <v>180</v>
      </c>
      <c r="N726" s="3" t="s">
        <v>590</v>
      </c>
      <c r="O726" s="8"/>
      <c r="P726" s="8"/>
      <c r="Q726" s="8"/>
      <c r="R726" s="8"/>
      <c r="S726" s="313"/>
      <c r="T726" s="128"/>
      <c r="U726" s="129"/>
      <c r="V726" s="130"/>
    </row>
    <row r="727" s="69" customFormat="true" ht="15" hidden="false" customHeight="true" outlineLevel="0" collapsed="false">
      <c r="A727" s="8"/>
      <c r="B727" s="2"/>
      <c r="C727" s="1"/>
      <c r="D727" s="2"/>
      <c r="E727" s="1"/>
      <c r="F727" s="1"/>
      <c r="G727" s="37"/>
      <c r="H727" s="72"/>
      <c r="I727" s="404"/>
      <c r="J727" s="231" t="s">
        <v>703</v>
      </c>
      <c r="K727" s="71" t="s">
        <v>704</v>
      </c>
      <c r="L727" s="70" t="n">
        <v>8</v>
      </c>
      <c r="M727" s="70" t="n">
        <v>120</v>
      </c>
      <c r="N727" s="3" t="s">
        <v>590</v>
      </c>
      <c r="O727" s="8"/>
      <c r="P727" s="8"/>
      <c r="Q727" s="8"/>
      <c r="R727" s="8"/>
      <c r="S727" s="313"/>
      <c r="T727" s="128"/>
      <c r="U727" s="129"/>
      <c r="V727" s="130"/>
    </row>
    <row r="728" s="69" customFormat="true" ht="13.8" hidden="false" customHeight="false" outlineLevel="0" collapsed="false">
      <c r="A728" s="8"/>
      <c r="B728" s="2"/>
      <c r="C728" s="1"/>
      <c r="D728" s="2"/>
      <c r="E728" s="1"/>
      <c r="F728" s="1"/>
      <c r="G728" s="1"/>
      <c r="H728" s="72"/>
      <c r="I728" s="404"/>
      <c r="J728" s="231" t="s">
        <v>705</v>
      </c>
      <c r="K728" s="71" t="s">
        <v>697</v>
      </c>
      <c r="L728" s="70"/>
      <c r="M728" s="70" t="n">
        <v>100</v>
      </c>
      <c r="N728" s="3" t="s">
        <v>590</v>
      </c>
      <c r="O728" s="8"/>
      <c r="P728" s="8"/>
      <c r="Q728" s="8"/>
      <c r="R728" s="8"/>
      <c r="S728" s="8"/>
      <c r="T728" s="2"/>
      <c r="U728" s="2"/>
      <c r="V728" s="2"/>
    </row>
    <row r="729" s="69" customFormat="true" ht="13.8" hidden="false" customHeight="true" outlineLevel="0" collapsed="false">
      <c r="A729" s="8"/>
      <c r="B729" s="2"/>
      <c r="C729" s="1"/>
      <c r="D729" s="2"/>
      <c r="E729" s="1"/>
      <c r="F729" s="1"/>
      <c r="G729" s="37"/>
      <c r="H729" s="72" t="s">
        <v>586</v>
      </c>
      <c r="I729" s="387" t="s">
        <v>706</v>
      </c>
      <c r="J729" s="231" t="s">
        <v>588</v>
      </c>
      <c r="K729" s="71" t="s">
        <v>589</v>
      </c>
      <c r="L729" s="70" t="n">
        <v>1</v>
      </c>
      <c r="M729" s="70" t="s">
        <v>16</v>
      </c>
      <c r="N729" s="3" t="s">
        <v>590</v>
      </c>
      <c r="O729" s="36"/>
      <c r="P729" s="36"/>
      <c r="Q729" s="36"/>
      <c r="R729" s="36"/>
      <c r="S729" s="36"/>
    </row>
    <row r="730" s="69" customFormat="true" ht="13.8" hidden="false" customHeight="false" outlineLevel="0" collapsed="false">
      <c r="A730" s="8"/>
      <c r="B730" s="2"/>
      <c r="C730" s="1"/>
      <c r="D730" s="2"/>
      <c r="E730" s="1"/>
      <c r="F730" s="1"/>
      <c r="G730" s="37"/>
      <c r="H730" s="72"/>
      <c r="I730" s="387"/>
      <c r="J730" s="231" t="s">
        <v>591</v>
      </c>
      <c r="K730" s="71" t="s">
        <v>592</v>
      </c>
      <c r="L730" s="70" t="n">
        <v>1</v>
      </c>
      <c r="M730" s="70" t="s">
        <v>16</v>
      </c>
      <c r="N730" s="3" t="s">
        <v>590</v>
      </c>
      <c r="O730" s="36"/>
      <c r="P730" s="36"/>
      <c r="Q730" s="36"/>
      <c r="R730" s="36"/>
      <c r="S730" s="36"/>
    </row>
    <row r="731" s="69" customFormat="true" ht="13.8" hidden="false" customHeight="false" outlineLevel="0" collapsed="false">
      <c r="A731" s="8"/>
      <c r="B731" s="2"/>
      <c r="C731" s="1"/>
      <c r="D731" s="2"/>
      <c r="E731" s="1"/>
      <c r="F731" s="1"/>
      <c r="G731" s="37"/>
      <c r="H731" s="72"/>
      <c r="I731" s="387"/>
      <c r="J731" s="231" t="s">
        <v>593</v>
      </c>
      <c r="K731" s="71" t="s">
        <v>594</v>
      </c>
      <c r="L731" s="70" t="n">
        <v>1</v>
      </c>
      <c r="M731" s="70" t="s">
        <v>16</v>
      </c>
      <c r="N731" s="3" t="s">
        <v>590</v>
      </c>
      <c r="O731" s="36"/>
      <c r="P731" s="36"/>
      <c r="Q731" s="36"/>
      <c r="R731" s="36"/>
      <c r="S731" s="36"/>
    </row>
    <row r="732" s="69" customFormat="true" ht="13.8" hidden="false" customHeight="false" outlineLevel="0" collapsed="false">
      <c r="A732" s="8"/>
      <c r="B732" s="2"/>
      <c r="C732" s="1"/>
      <c r="D732" s="2"/>
      <c r="E732" s="1"/>
      <c r="F732" s="1"/>
      <c r="G732" s="37"/>
      <c r="H732" s="72"/>
      <c r="I732" s="387"/>
      <c r="J732" s="398" t="s">
        <v>596</v>
      </c>
      <c r="K732" s="124" t="s">
        <v>597</v>
      </c>
      <c r="L732" s="70" t="n">
        <v>1</v>
      </c>
      <c r="M732" s="70" t="s">
        <v>16</v>
      </c>
      <c r="N732" s="3" t="s">
        <v>590</v>
      </c>
      <c r="O732" s="36"/>
      <c r="P732" s="36"/>
      <c r="Q732" s="36"/>
      <c r="R732" s="36"/>
      <c r="S732" s="36"/>
    </row>
    <row r="733" s="69" customFormat="true" ht="27.6" hidden="false" customHeight="false" outlineLevel="0" collapsed="false">
      <c r="A733" s="8"/>
      <c r="B733" s="2"/>
      <c r="C733" s="1"/>
      <c r="D733" s="2"/>
      <c r="E733" s="1"/>
      <c r="F733" s="1"/>
      <c r="G733" s="37"/>
      <c r="H733" s="47" t="s">
        <v>611</v>
      </c>
      <c r="I733" s="66" t="s">
        <v>707</v>
      </c>
      <c r="J733" s="231" t="s">
        <v>708</v>
      </c>
      <c r="K733" s="71" t="s">
        <v>619</v>
      </c>
      <c r="L733" s="70" t="n">
        <v>2</v>
      </c>
      <c r="M733" s="70" t="n">
        <v>13</v>
      </c>
      <c r="N733" s="3"/>
      <c r="O733" s="36"/>
      <c r="P733" s="36"/>
      <c r="Q733" s="36"/>
      <c r="R733" s="36"/>
      <c r="S733" s="36"/>
    </row>
    <row r="734" s="69" customFormat="true" ht="13.8" hidden="false" customHeight="false" outlineLevel="0" collapsed="false">
      <c r="A734" s="8"/>
      <c r="B734" s="2"/>
      <c r="C734" s="1"/>
      <c r="D734" s="2"/>
      <c r="E734" s="1"/>
      <c r="F734" s="1"/>
      <c r="G734" s="37"/>
      <c r="H734" s="47" t="s">
        <v>586</v>
      </c>
      <c r="I734" s="66" t="s">
        <v>709</v>
      </c>
      <c r="J734" s="231" t="s">
        <v>521</v>
      </c>
      <c r="K734" s="71" t="s">
        <v>643</v>
      </c>
      <c r="L734" s="70" t="n">
        <v>5</v>
      </c>
      <c r="M734" s="70" t="s">
        <v>16</v>
      </c>
      <c r="N734" s="3" t="s">
        <v>590</v>
      </c>
      <c r="O734" s="36"/>
      <c r="P734" s="36"/>
      <c r="Q734" s="36"/>
      <c r="R734" s="36"/>
      <c r="S734" s="36"/>
    </row>
    <row r="735" s="69" customFormat="true" ht="13.8" hidden="false" customHeight="false" outlineLevel="0" collapsed="false">
      <c r="A735" s="8"/>
      <c r="B735" s="2"/>
      <c r="C735" s="1"/>
      <c r="D735" s="2"/>
      <c r="E735" s="1"/>
      <c r="F735" s="1"/>
      <c r="G735" s="37"/>
      <c r="H735" s="47" t="s">
        <v>586</v>
      </c>
      <c r="I735" s="66" t="s">
        <v>710</v>
      </c>
      <c r="J735" s="231" t="s">
        <v>649</v>
      </c>
      <c r="K735" s="71" t="s">
        <v>650</v>
      </c>
      <c r="L735" s="70" t="n">
        <v>6</v>
      </c>
      <c r="M735" s="70" t="n">
        <v>7</v>
      </c>
      <c r="N735" s="3" t="s">
        <v>590</v>
      </c>
      <c r="O735" s="36"/>
      <c r="P735" s="36"/>
      <c r="Q735" s="36"/>
      <c r="R735" s="36"/>
      <c r="S735" s="36"/>
    </row>
    <row r="736" s="69" customFormat="true" ht="15" hidden="false" customHeight="true" outlineLevel="0" collapsed="false">
      <c r="A736" s="8"/>
      <c r="B736" s="2"/>
      <c r="C736" s="1"/>
      <c r="D736" s="2"/>
      <c r="E736" s="1"/>
      <c r="F736" s="1"/>
      <c r="G736" s="1"/>
      <c r="H736" s="72" t="s">
        <v>611</v>
      </c>
      <c r="I736" s="139" t="s">
        <v>711</v>
      </c>
      <c r="J736" s="231" t="s">
        <v>712</v>
      </c>
      <c r="K736" s="71" t="s">
        <v>614</v>
      </c>
      <c r="L736" s="70" t="n">
        <v>3</v>
      </c>
      <c r="M736" s="70" t="n">
        <v>44</v>
      </c>
      <c r="N736" s="3" t="s">
        <v>590</v>
      </c>
      <c r="O736" s="107"/>
      <c r="P736" s="128"/>
      <c r="Q736" s="129"/>
      <c r="R736" s="130" t="n">
        <v>1</v>
      </c>
    </row>
    <row r="737" s="69" customFormat="true" ht="15" hidden="false" customHeight="true" outlineLevel="0" collapsed="false">
      <c r="A737" s="8"/>
      <c r="B737" s="2"/>
      <c r="C737" s="1"/>
      <c r="D737" s="2"/>
      <c r="E737" s="1"/>
      <c r="F737" s="1"/>
      <c r="G737" s="1"/>
      <c r="H737" s="72"/>
      <c r="I737" s="139"/>
      <c r="J737" s="231" t="s">
        <v>713</v>
      </c>
      <c r="K737" s="71" t="s">
        <v>714</v>
      </c>
      <c r="L737" s="70" t="n">
        <v>8</v>
      </c>
      <c r="M737" s="70" t="n">
        <v>20</v>
      </c>
      <c r="N737" s="3" t="s">
        <v>590</v>
      </c>
      <c r="O737" s="107"/>
      <c r="P737" s="128"/>
      <c r="Q737" s="129"/>
      <c r="R737" s="130"/>
    </row>
    <row r="738" s="69" customFormat="true" ht="15" hidden="false" customHeight="true" outlineLevel="0" collapsed="false">
      <c r="A738" s="8"/>
      <c r="B738" s="2"/>
      <c r="C738" s="1"/>
      <c r="D738" s="2"/>
      <c r="E738" s="1"/>
      <c r="F738" s="1"/>
      <c r="G738" s="1"/>
      <c r="H738" s="72"/>
      <c r="I738" s="139"/>
      <c r="J738" s="231" t="s">
        <v>713</v>
      </c>
      <c r="K738" s="71" t="s">
        <v>715</v>
      </c>
      <c r="L738" s="70" t="n">
        <v>2</v>
      </c>
      <c r="M738" s="70" t="n">
        <v>52</v>
      </c>
      <c r="N738" s="3" t="s">
        <v>590</v>
      </c>
      <c r="P738" s="128"/>
      <c r="Q738" s="129" t="n">
        <v>1</v>
      </c>
      <c r="R738" s="130"/>
    </row>
    <row r="739" s="69" customFormat="true" ht="15" hidden="false" customHeight="true" outlineLevel="0" collapsed="false">
      <c r="A739" s="8"/>
      <c r="B739" s="2"/>
      <c r="D739" s="2"/>
      <c r="E739" s="1"/>
      <c r="F739" s="1"/>
      <c r="G739" s="1"/>
      <c r="H739" s="72"/>
      <c r="I739" s="139"/>
      <c r="J739" s="231" t="s">
        <v>716</v>
      </c>
      <c r="K739" s="71" t="s">
        <v>717</v>
      </c>
      <c r="L739" s="70" t="n">
        <v>3</v>
      </c>
      <c r="M739" s="70" t="n">
        <v>44</v>
      </c>
      <c r="N739" s="3" t="s">
        <v>590</v>
      </c>
      <c r="O739" s="107"/>
      <c r="P739" s="128"/>
      <c r="Q739" s="129"/>
      <c r="R739" s="130" t="n">
        <v>1</v>
      </c>
    </row>
    <row r="740" s="69" customFormat="true" ht="15" hidden="false" customHeight="true" outlineLevel="0" collapsed="false">
      <c r="A740" s="8"/>
      <c r="B740" s="2"/>
      <c r="D740" s="2"/>
      <c r="E740" s="330" t="s">
        <v>605</v>
      </c>
      <c r="F740" s="330" t="n">
        <v>1</v>
      </c>
      <c r="G740" s="1"/>
      <c r="H740" s="72"/>
      <c r="I740" s="139"/>
      <c r="J740" s="231" t="s">
        <v>716</v>
      </c>
      <c r="K740" s="71" t="s">
        <v>718</v>
      </c>
      <c r="L740" s="70" t="n">
        <v>1</v>
      </c>
      <c r="M740" s="70" t="n">
        <v>60</v>
      </c>
      <c r="N740" s="3" t="s">
        <v>590</v>
      </c>
      <c r="P740" s="128" t="n">
        <v>1</v>
      </c>
      <c r="Q740" s="129"/>
      <c r="R740" s="130"/>
    </row>
    <row r="741" s="69" customFormat="true" ht="28.2" hidden="false" customHeight="true" outlineLevel="0" collapsed="false">
      <c r="A741" s="8"/>
      <c r="B741" s="2"/>
      <c r="C741" s="1"/>
      <c r="D741" s="2"/>
      <c r="E741" s="1"/>
      <c r="F741" s="1"/>
      <c r="G741" s="37"/>
      <c r="H741" s="47" t="s">
        <v>586</v>
      </c>
      <c r="I741" s="66" t="s">
        <v>719</v>
      </c>
      <c r="J741" s="231" t="s">
        <v>32</v>
      </c>
      <c r="K741" s="71" t="s">
        <v>643</v>
      </c>
      <c r="L741" s="70" t="n">
        <v>2</v>
      </c>
      <c r="M741" s="70" t="s">
        <v>16</v>
      </c>
      <c r="N741" s="3" t="s">
        <v>107</v>
      </c>
      <c r="O741" s="36"/>
      <c r="P741" s="36"/>
      <c r="Q741" s="36"/>
      <c r="R741" s="36"/>
      <c r="S741" s="36"/>
    </row>
    <row r="742" s="69" customFormat="true" ht="15" hidden="false" customHeight="true" outlineLevel="0" collapsed="false">
      <c r="A742" s="8"/>
      <c r="B742" s="2"/>
      <c r="C742" s="1"/>
      <c r="D742" s="2"/>
      <c r="E742" s="1"/>
      <c r="F742" s="1"/>
      <c r="G742" s="1"/>
      <c r="H742" s="72" t="s">
        <v>611</v>
      </c>
      <c r="I742" s="139" t="s">
        <v>720</v>
      </c>
      <c r="J742" s="231" t="s">
        <v>613</v>
      </c>
      <c r="K742" s="71" t="s">
        <v>614</v>
      </c>
      <c r="L742" s="70" t="n">
        <v>9</v>
      </c>
      <c r="M742" s="70" t="s">
        <v>16</v>
      </c>
      <c r="N742" s="3" t="s">
        <v>590</v>
      </c>
      <c r="O742" s="107"/>
      <c r="P742" s="128"/>
      <c r="Q742" s="129"/>
      <c r="R742" s="130"/>
      <c r="S742" s="8"/>
      <c r="T742" s="2"/>
      <c r="U742" s="2"/>
      <c r="V742" s="2"/>
    </row>
    <row r="743" s="69" customFormat="true" ht="15" hidden="false" customHeight="true" outlineLevel="0" collapsed="false">
      <c r="A743" s="8"/>
      <c r="B743" s="2"/>
      <c r="C743" s="1"/>
      <c r="D743" s="2"/>
      <c r="E743" s="1"/>
      <c r="F743" s="1"/>
      <c r="G743" s="1"/>
      <c r="H743" s="72"/>
      <c r="I743" s="139"/>
      <c r="J743" s="231" t="s">
        <v>615</v>
      </c>
      <c r="K743" s="71" t="s">
        <v>721</v>
      </c>
      <c r="L743" s="70" t="n">
        <v>5</v>
      </c>
      <c r="M743" s="70" t="n">
        <v>32</v>
      </c>
      <c r="N743" s="3" t="s">
        <v>170</v>
      </c>
      <c r="O743" s="107"/>
      <c r="P743" s="128"/>
      <c r="Q743" s="129"/>
      <c r="R743" s="130"/>
      <c r="S743" s="8"/>
      <c r="T743" s="2"/>
      <c r="U743" s="2"/>
      <c r="V743" s="2"/>
    </row>
    <row r="744" s="69" customFormat="true" ht="15" hidden="false" customHeight="true" outlineLevel="0" collapsed="false">
      <c r="A744" s="8"/>
      <c r="B744" s="2"/>
      <c r="D744" s="2"/>
      <c r="E744" s="1"/>
      <c r="F744" s="1"/>
      <c r="G744" s="1"/>
      <c r="H744" s="72"/>
      <c r="I744" s="139"/>
      <c r="J744" s="231" t="s">
        <v>615</v>
      </c>
      <c r="K744" s="71" t="s">
        <v>722</v>
      </c>
      <c r="L744" s="70" t="n">
        <v>2</v>
      </c>
      <c r="M744" s="70" t="n">
        <v>52</v>
      </c>
      <c r="N744" s="3" t="s">
        <v>590</v>
      </c>
      <c r="O744" s="8"/>
      <c r="P744" s="128"/>
      <c r="Q744" s="129" t="n">
        <v>1</v>
      </c>
      <c r="R744" s="130"/>
      <c r="S744" s="8"/>
      <c r="T744" s="2"/>
      <c r="U744" s="2"/>
      <c r="V744" s="2"/>
    </row>
    <row r="745" s="69" customFormat="true" ht="15" hidden="false" customHeight="true" outlineLevel="0" collapsed="false">
      <c r="A745" s="8"/>
      <c r="B745" s="2"/>
      <c r="D745" s="2"/>
      <c r="E745" s="1"/>
      <c r="F745" s="1"/>
      <c r="G745" s="1"/>
      <c r="H745" s="72"/>
      <c r="I745" s="139"/>
      <c r="J745" s="231" t="s">
        <v>723</v>
      </c>
      <c r="K745" s="71" t="s">
        <v>717</v>
      </c>
      <c r="L745" s="70" t="n">
        <v>2</v>
      </c>
      <c r="M745" s="70" t="n">
        <v>52</v>
      </c>
      <c r="N745" s="3" t="s">
        <v>107</v>
      </c>
      <c r="O745" s="107"/>
      <c r="P745" s="128"/>
      <c r="Q745" s="129" t="n">
        <v>1</v>
      </c>
      <c r="R745" s="130"/>
      <c r="S745" s="8"/>
      <c r="T745" s="2"/>
      <c r="U745" s="2"/>
      <c r="V745" s="2"/>
    </row>
    <row r="746" s="69" customFormat="true" ht="15" hidden="false" customHeight="true" outlineLevel="0" collapsed="false">
      <c r="A746" s="8"/>
      <c r="B746" s="2"/>
      <c r="C746" s="1"/>
      <c r="D746" s="2"/>
      <c r="E746" s="1"/>
      <c r="F746" s="1"/>
      <c r="G746" s="1"/>
      <c r="H746" s="72"/>
      <c r="I746" s="139"/>
      <c r="J746" s="231" t="s">
        <v>723</v>
      </c>
      <c r="K746" s="71" t="s">
        <v>617</v>
      </c>
      <c r="L746" s="70" t="n">
        <v>2</v>
      </c>
      <c r="M746" s="70" t="n">
        <v>52</v>
      </c>
      <c r="N746" s="3" t="s">
        <v>590</v>
      </c>
      <c r="O746" s="8"/>
      <c r="P746" s="128"/>
      <c r="Q746" s="129" t="n">
        <v>1</v>
      </c>
      <c r="R746" s="130"/>
      <c r="S746" s="8"/>
      <c r="T746" s="2"/>
      <c r="U746" s="2"/>
      <c r="V746" s="2"/>
    </row>
    <row r="747" s="69" customFormat="true" ht="15" hidden="false" customHeight="true" outlineLevel="0" collapsed="false">
      <c r="A747" s="8"/>
      <c r="B747" s="2"/>
      <c r="C747" s="1"/>
      <c r="D747" s="2"/>
      <c r="E747" s="1"/>
      <c r="F747" s="1"/>
      <c r="G747" s="1"/>
      <c r="H747" s="72"/>
      <c r="I747" s="139"/>
      <c r="J747" s="231" t="s">
        <v>618</v>
      </c>
      <c r="K747" s="71" t="s">
        <v>619</v>
      </c>
      <c r="L747" s="70" t="n">
        <v>3</v>
      </c>
      <c r="M747" s="70" t="n">
        <v>44</v>
      </c>
      <c r="N747" s="3" t="s">
        <v>590</v>
      </c>
      <c r="O747" s="107"/>
      <c r="P747" s="128"/>
      <c r="Q747" s="129"/>
      <c r="R747" s="130" t="n">
        <v>1</v>
      </c>
      <c r="S747" s="8"/>
      <c r="T747" s="2"/>
      <c r="U747" s="2"/>
      <c r="V747" s="2"/>
    </row>
    <row r="748" s="69" customFormat="true" ht="15" hidden="false" customHeight="true" outlineLevel="0" collapsed="false">
      <c r="A748" s="8"/>
      <c r="B748" s="2"/>
      <c r="C748" s="1"/>
      <c r="D748" s="2"/>
      <c r="E748" s="330"/>
      <c r="F748" s="330"/>
      <c r="G748" s="1"/>
      <c r="H748" s="72" t="s">
        <v>586</v>
      </c>
      <c r="I748" s="139" t="s">
        <v>724</v>
      </c>
      <c r="J748" s="231" t="s">
        <v>725</v>
      </c>
      <c r="K748" s="71" t="s">
        <v>602</v>
      </c>
      <c r="L748" s="70" t="n">
        <v>13</v>
      </c>
      <c r="M748" s="70" t="s">
        <v>16</v>
      </c>
      <c r="N748" s="3" t="s">
        <v>590</v>
      </c>
      <c r="O748" s="107"/>
      <c r="P748" s="128"/>
      <c r="Q748" s="129"/>
      <c r="R748" s="130"/>
      <c r="S748" s="36"/>
    </row>
    <row r="749" s="69" customFormat="true" ht="15" hidden="false" customHeight="true" outlineLevel="0" collapsed="false">
      <c r="A749" s="8"/>
      <c r="B749" s="2"/>
      <c r="C749" s="1"/>
      <c r="D749" s="2"/>
      <c r="E749" s="1"/>
      <c r="F749" s="1"/>
      <c r="G749" s="1"/>
      <c r="H749" s="72"/>
      <c r="I749" s="139"/>
      <c r="J749" s="231" t="s">
        <v>726</v>
      </c>
      <c r="K749" s="71" t="s">
        <v>600</v>
      </c>
      <c r="L749" s="70" t="n">
        <v>13</v>
      </c>
      <c r="M749" s="70" t="s">
        <v>16</v>
      </c>
      <c r="N749" s="3" t="s">
        <v>590</v>
      </c>
      <c r="O749" s="107"/>
      <c r="P749" s="128"/>
      <c r="Q749" s="129"/>
      <c r="R749" s="130"/>
      <c r="S749" s="36"/>
    </row>
    <row r="750" s="69" customFormat="true" ht="15" hidden="false" customHeight="true" outlineLevel="0" collapsed="false">
      <c r="A750" s="8"/>
      <c r="B750" s="2"/>
      <c r="C750" s="1"/>
      <c r="D750" s="2"/>
      <c r="E750" s="1"/>
      <c r="F750" s="1"/>
      <c r="G750" s="1"/>
      <c r="H750" s="72"/>
      <c r="I750" s="139"/>
      <c r="J750" s="231" t="s">
        <v>726</v>
      </c>
      <c r="K750" s="71" t="s">
        <v>727</v>
      </c>
      <c r="L750" s="70" t="n">
        <v>7</v>
      </c>
      <c r="M750" s="70" t="n">
        <v>24</v>
      </c>
      <c r="N750" s="3" t="s">
        <v>590</v>
      </c>
      <c r="O750" s="107"/>
      <c r="P750" s="128"/>
      <c r="Q750" s="129"/>
      <c r="R750" s="130"/>
      <c r="S750" s="36"/>
    </row>
    <row r="751" s="69" customFormat="true" ht="15" hidden="false" customHeight="true" outlineLevel="0" collapsed="false">
      <c r="A751" s="8"/>
      <c r="B751" s="2"/>
      <c r="C751" s="1"/>
      <c r="D751" s="2"/>
      <c r="E751" s="1"/>
      <c r="F751" s="1"/>
      <c r="G751" s="1"/>
      <c r="H751" s="72"/>
      <c r="I751" s="139"/>
      <c r="J751" s="231" t="s">
        <v>728</v>
      </c>
      <c r="K751" s="71" t="s">
        <v>604</v>
      </c>
      <c r="L751" s="70" t="n">
        <v>13</v>
      </c>
      <c r="M751" s="70" t="s">
        <v>16</v>
      </c>
      <c r="N751" s="3" t="s">
        <v>590</v>
      </c>
      <c r="O751" s="107"/>
      <c r="P751" s="128"/>
      <c r="Q751" s="129"/>
      <c r="R751" s="130"/>
      <c r="S751" s="36"/>
    </row>
    <row r="752" s="69" customFormat="true" ht="15" hidden="false" customHeight="true" outlineLevel="0" collapsed="false">
      <c r="A752" s="8"/>
      <c r="B752" s="2"/>
      <c r="C752" s="1"/>
      <c r="D752" s="2"/>
      <c r="E752" s="1"/>
      <c r="F752" s="1"/>
      <c r="G752" s="1"/>
      <c r="H752" s="72"/>
      <c r="I752" s="139"/>
      <c r="J752" s="231" t="s">
        <v>729</v>
      </c>
      <c r="K752" s="71" t="s">
        <v>730</v>
      </c>
      <c r="L752" s="70" t="n">
        <v>10</v>
      </c>
      <c r="M752" s="70" t="s">
        <v>16</v>
      </c>
      <c r="N752" s="3" t="s">
        <v>590</v>
      </c>
      <c r="O752" s="107"/>
      <c r="P752" s="128"/>
      <c r="Q752" s="129"/>
      <c r="R752" s="130"/>
      <c r="S752" s="36"/>
    </row>
    <row r="753" s="69" customFormat="true" ht="15" hidden="false" customHeight="true" outlineLevel="0" collapsed="false">
      <c r="A753" s="8"/>
      <c r="B753" s="2"/>
      <c r="C753" s="1"/>
      <c r="D753" s="2"/>
      <c r="E753" s="1"/>
      <c r="F753" s="1"/>
      <c r="G753" s="1"/>
      <c r="H753" s="72"/>
      <c r="I753" s="139"/>
      <c r="J753" s="231" t="s">
        <v>731</v>
      </c>
      <c r="K753" s="399" t="s">
        <v>607</v>
      </c>
      <c r="L753" s="70"/>
      <c r="M753" s="70"/>
      <c r="N753" s="3" t="s">
        <v>590</v>
      </c>
      <c r="O753" s="36"/>
      <c r="P753" s="128"/>
      <c r="Q753" s="129"/>
      <c r="R753" s="130"/>
      <c r="S753" s="36"/>
    </row>
    <row r="754" s="69" customFormat="true" ht="15" hidden="false" customHeight="true" outlineLevel="0" collapsed="false">
      <c r="A754" s="8"/>
      <c r="B754" s="2"/>
      <c r="C754" s="1"/>
      <c r="D754" s="2"/>
      <c r="E754" s="330"/>
      <c r="F754" s="330"/>
      <c r="G754" s="1"/>
      <c r="H754" s="72" t="s">
        <v>586</v>
      </c>
      <c r="I754" s="66" t="s">
        <v>732</v>
      </c>
      <c r="J754" s="231" t="s">
        <v>725</v>
      </c>
      <c r="K754" s="71" t="s">
        <v>602</v>
      </c>
      <c r="L754" s="70" t="n">
        <v>13</v>
      </c>
      <c r="M754" s="70" t="s">
        <v>16</v>
      </c>
      <c r="N754" s="3" t="s">
        <v>590</v>
      </c>
      <c r="O754" s="36"/>
      <c r="P754" s="36"/>
      <c r="Q754" s="36"/>
      <c r="R754" s="36"/>
      <c r="S754" s="36"/>
    </row>
    <row r="755" s="69" customFormat="true" ht="15" hidden="false" customHeight="true" outlineLevel="0" collapsed="false">
      <c r="A755" s="8"/>
      <c r="B755" s="2"/>
      <c r="C755" s="1"/>
      <c r="D755" s="2"/>
      <c r="E755" s="1"/>
      <c r="F755" s="1"/>
      <c r="G755" s="1"/>
      <c r="H755" s="72"/>
      <c r="I755" s="66"/>
      <c r="J755" s="231" t="s">
        <v>726</v>
      </c>
      <c r="K755" s="71" t="s">
        <v>600</v>
      </c>
      <c r="L755" s="70" t="n">
        <v>13</v>
      </c>
      <c r="M755" s="70" t="s">
        <v>16</v>
      </c>
      <c r="N755" s="3" t="s">
        <v>590</v>
      </c>
      <c r="O755" s="36"/>
      <c r="P755" s="36"/>
      <c r="Q755" s="36"/>
      <c r="R755" s="36"/>
      <c r="S755" s="36"/>
    </row>
    <row r="756" s="69" customFormat="true" ht="15" hidden="false" customHeight="true" outlineLevel="0" collapsed="false">
      <c r="A756" s="8"/>
      <c r="B756" s="2"/>
      <c r="C756" s="1"/>
      <c r="D756" s="2"/>
      <c r="E756" s="1"/>
      <c r="F756" s="1"/>
      <c r="G756" s="1"/>
      <c r="H756" s="72"/>
      <c r="I756" s="66"/>
      <c r="J756" s="231" t="s">
        <v>728</v>
      </c>
      <c r="K756" s="71" t="s">
        <v>604</v>
      </c>
      <c r="L756" s="70" t="n">
        <v>13</v>
      </c>
      <c r="M756" s="70" t="s">
        <v>16</v>
      </c>
      <c r="N756" s="3" t="s">
        <v>590</v>
      </c>
      <c r="O756" s="36"/>
      <c r="P756" s="36"/>
      <c r="Q756" s="36"/>
      <c r="R756" s="36"/>
      <c r="S756" s="36"/>
    </row>
    <row r="757" s="69" customFormat="true" ht="15" hidden="false" customHeight="true" outlineLevel="0" collapsed="false">
      <c r="A757" s="8"/>
      <c r="B757" s="2"/>
      <c r="C757" s="1"/>
      <c r="D757" s="2"/>
      <c r="E757" s="1"/>
      <c r="F757" s="1"/>
      <c r="G757" s="1"/>
      <c r="H757" s="72" t="s">
        <v>611</v>
      </c>
      <c r="I757" s="139" t="s">
        <v>733</v>
      </c>
      <c r="J757" s="231" t="s">
        <v>734</v>
      </c>
      <c r="K757" s="71" t="s">
        <v>614</v>
      </c>
      <c r="L757" s="70" t="n">
        <v>8</v>
      </c>
      <c r="M757" s="70" t="n">
        <v>20</v>
      </c>
      <c r="N757" s="3"/>
      <c r="O757" s="107"/>
      <c r="P757" s="128"/>
      <c r="Q757" s="129"/>
      <c r="R757" s="130"/>
      <c r="S757" s="8"/>
      <c r="T757" s="2"/>
      <c r="U757" s="2"/>
      <c r="V757" s="2"/>
    </row>
    <row r="758" s="69" customFormat="true" ht="15" hidden="false" customHeight="true" outlineLevel="0" collapsed="false">
      <c r="A758" s="8"/>
      <c r="B758" s="2"/>
      <c r="C758" s="1"/>
      <c r="D758" s="2"/>
      <c r="E758" s="1"/>
      <c r="F758" s="1"/>
      <c r="G758" s="1"/>
      <c r="H758" s="72"/>
      <c r="I758" s="139"/>
      <c r="J758" s="231" t="s">
        <v>735</v>
      </c>
      <c r="K758" s="71" t="s">
        <v>717</v>
      </c>
      <c r="L758" s="70" t="n">
        <v>8</v>
      </c>
      <c r="M758" s="70" t="n">
        <v>20</v>
      </c>
      <c r="N758" s="3"/>
      <c r="O758" s="107"/>
      <c r="P758" s="128"/>
      <c r="Q758" s="129"/>
      <c r="R758" s="130"/>
      <c r="S758" s="8"/>
      <c r="T758" s="2"/>
      <c r="U758" s="2"/>
      <c r="V758" s="2"/>
    </row>
    <row r="759" s="69" customFormat="true" ht="15" hidden="false" customHeight="true" outlineLevel="0" collapsed="false">
      <c r="A759" s="8"/>
      <c r="B759" s="2"/>
      <c r="D759" s="2"/>
      <c r="E759" s="1"/>
      <c r="F759" s="1"/>
      <c r="G759" s="1"/>
      <c r="H759" s="72"/>
      <c r="I759" s="139"/>
      <c r="J759" s="231" t="s">
        <v>735</v>
      </c>
      <c r="K759" s="71" t="s">
        <v>617</v>
      </c>
      <c r="L759" s="70" t="n">
        <v>2</v>
      </c>
      <c r="M759" s="70" t="n">
        <v>52</v>
      </c>
      <c r="N759" s="3"/>
      <c r="O759" s="8"/>
      <c r="P759" s="128"/>
      <c r="Q759" s="129" t="n">
        <v>1</v>
      </c>
      <c r="R759" s="130"/>
      <c r="S759" s="8"/>
      <c r="T759" s="2"/>
      <c r="U759" s="2"/>
      <c r="V759" s="2"/>
    </row>
    <row r="760" s="69" customFormat="true" ht="15" hidden="false" customHeight="true" outlineLevel="0" collapsed="false">
      <c r="A760" s="8"/>
      <c r="B760" s="2"/>
      <c r="D760" s="2"/>
      <c r="E760" s="1"/>
      <c r="F760" s="1"/>
      <c r="G760" s="1"/>
      <c r="H760" s="72"/>
      <c r="I760" s="139"/>
      <c r="J760" s="231" t="s">
        <v>736</v>
      </c>
      <c r="K760" s="71" t="s">
        <v>721</v>
      </c>
      <c r="L760" s="70" t="n">
        <v>6</v>
      </c>
      <c r="M760" s="70" t="n">
        <v>28</v>
      </c>
      <c r="N760" s="3"/>
      <c r="O760" s="107"/>
      <c r="P760" s="128"/>
      <c r="Q760" s="129"/>
      <c r="R760" s="130"/>
      <c r="S760" s="8"/>
      <c r="T760" s="2"/>
      <c r="U760" s="2"/>
      <c r="V760" s="2"/>
    </row>
    <row r="761" s="69" customFormat="true" ht="15" hidden="false" customHeight="true" outlineLevel="0" collapsed="false">
      <c r="A761" s="8"/>
      <c r="B761" s="2"/>
      <c r="D761" s="2"/>
      <c r="E761" s="1"/>
      <c r="F761" s="1"/>
      <c r="G761" s="1"/>
      <c r="H761" s="72"/>
      <c r="I761" s="139"/>
      <c r="J761" s="231" t="s">
        <v>736</v>
      </c>
      <c r="K761" s="71" t="s">
        <v>722</v>
      </c>
      <c r="L761" s="70" t="n">
        <v>1</v>
      </c>
      <c r="M761" s="70" t="n">
        <v>60</v>
      </c>
      <c r="N761" s="3"/>
      <c r="O761" s="8"/>
      <c r="P761" s="128" t="n">
        <v>1</v>
      </c>
      <c r="Q761" s="129"/>
      <c r="R761" s="130"/>
      <c r="S761" s="8"/>
      <c r="T761" s="2"/>
      <c r="U761" s="2"/>
      <c r="V761" s="2"/>
    </row>
    <row r="762" s="69" customFormat="true" ht="15.75" hidden="false" customHeight="true" outlineLevel="0" collapsed="false">
      <c r="A762" s="8"/>
      <c r="B762" s="12"/>
      <c r="C762" s="37"/>
      <c r="D762" s="37"/>
      <c r="E762" s="1"/>
      <c r="F762" s="1"/>
      <c r="G762" s="1"/>
      <c r="H762" s="72"/>
      <c r="I762" s="139"/>
      <c r="J762" s="231" t="s">
        <v>737</v>
      </c>
      <c r="K762" s="71" t="s">
        <v>619</v>
      </c>
      <c r="L762" s="70" t="n">
        <v>4</v>
      </c>
      <c r="M762" s="70" t="n">
        <v>36</v>
      </c>
      <c r="N762" s="3"/>
      <c r="O762" s="107"/>
      <c r="P762" s="128"/>
      <c r="Q762" s="129"/>
      <c r="R762" s="130"/>
      <c r="S762" s="8"/>
      <c r="T762" s="2"/>
      <c r="U762" s="2"/>
      <c r="V762" s="2"/>
    </row>
    <row r="763" s="69" customFormat="true" ht="15" hidden="false" customHeight="true" outlineLevel="0" collapsed="false">
      <c r="A763" s="8"/>
      <c r="B763" s="2"/>
      <c r="C763" s="1"/>
      <c r="D763" s="2"/>
      <c r="E763" s="1"/>
      <c r="F763" s="1"/>
      <c r="G763" s="37"/>
      <c r="H763" s="72" t="s">
        <v>611</v>
      </c>
      <c r="I763" s="405" t="s">
        <v>738</v>
      </c>
      <c r="J763" s="231" t="s">
        <v>739</v>
      </c>
      <c r="K763" s="71" t="s">
        <v>740</v>
      </c>
      <c r="L763" s="70" t="n">
        <v>3</v>
      </c>
      <c r="M763" s="70" t="s">
        <v>16</v>
      </c>
      <c r="N763" s="3" t="s">
        <v>590</v>
      </c>
      <c r="O763" s="8"/>
      <c r="P763" s="8"/>
      <c r="Q763" s="8"/>
      <c r="R763" s="8"/>
      <c r="S763" s="313"/>
      <c r="T763" s="128"/>
      <c r="U763" s="129"/>
      <c r="V763" s="130"/>
    </row>
    <row r="764" s="69" customFormat="true" ht="15" hidden="false" customHeight="true" outlineLevel="0" collapsed="false">
      <c r="A764" s="8"/>
      <c r="B764" s="2"/>
      <c r="C764" s="1"/>
      <c r="D764" s="2"/>
      <c r="E764" s="1"/>
      <c r="F764" s="1"/>
      <c r="G764" s="37"/>
      <c r="H764" s="72"/>
      <c r="I764" s="405"/>
      <c r="J764" s="231" t="s">
        <v>741</v>
      </c>
      <c r="K764" s="71" t="s">
        <v>742</v>
      </c>
      <c r="L764" s="70" t="n">
        <v>4</v>
      </c>
      <c r="M764" s="70" t="s">
        <v>16</v>
      </c>
      <c r="N764" s="3" t="s">
        <v>170</v>
      </c>
      <c r="O764" s="8"/>
      <c r="P764" s="8"/>
      <c r="Q764" s="8"/>
      <c r="R764" s="8"/>
      <c r="S764" s="313"/>
      <c r="T764" s="128"/>
      <c r="U764" s="129"/>
      <c r="V764" s="130"/>
    </row>
    <row r="765" s="69" customFormat="true" ht="15" hidden="false" customHeight="true" outlineLevel="0" collapsed="false">
      <c r="A765" s="8"/>
      <c r="B765" s="2"/>
      <c r="C765" s="1"/>
      <c r="D765" s="2"/>
      <c r="E765" s="1"/>
      <c r="F765" s="1"/>
      <c r="G765" s="37"/>
      <c r="H765" s="72"/>
      <c r="I765" s="405"/>
      <c r="J765" s="231" t="s">
        <v>743</v>
      </c>
      <c r="K765" s="71" t="s">
        <v>694</v>
      </c>
      <c r="L765" s="70" t="n">
        <v>5</v>
      </c>
      <c r="M765" s="70" t="s">
        <v>16</v>
      </c>
      <c r="N765" s="3" t="s">
        <v>469</v>
      </c>
      <c r="O765" s="8"/>
      <c r="P765" s="8"/>
      <c r="Q765" s="8"/>
      <c r="R765" s="8"/>
      <c r="S765" s="313"/>
      <c r="T765" s="128"/>
      <c r="U765" s="129"/>
      <c r="V765" s="130"/>
    </row>
    <row r="766" s="69" customFormat="true" ht="15" hidden="false" customHeight="true" outlineLevel="0" collapsed="false">
      <c r="A766" s="8"/>
      <c r="B766" s="2"/>
      <c r="C766" s="1"/>
      <c r="D766" s="2"/>
      <c r="E766" s="1"/>
      <c r="F766" s="1"/>
      <c r="G766" s="37"/>
      <c r="H766" s="72"/>
      <c r="I766" s="405"/>
      <c r="J766" s="231" t="s">
        <v>744</v>
      </c>
      <c r="K766" s="71" t="s">
        <v>745</v>
      </c>
      <c r="L766" s="70" t="s">
        <v>746</v>
      </c>
      <c r="M766" s="70"/>
      <c r="N766" s="3"/>
      <c r="O766" s="8"/>
      <c r="P766" s="8"/>
      <c r="Q766" s="8"/>
      <c r="R766" s="8"/>
      <c r="S766" s="8"/>
      <c r="T766" s="2"/>
      <c r="U766" s="2"/>
      <c r="V766" s="2"/>
    </row>
    <row r="767" s="69" customFormat="true" ht="15" hidden="false" customHeight="true" outlineLevel="0" collapsed="false">
      <c r="A767" s="8"/>
      <c r="B767" s="2"/>
      <c r="D767" s="2"/>
      <c r="E767" s="1"/>
      <c r="F767" s="1"/>
      <c r="G767" s="37"/>
      <c r="H767" s="72" t="s">
        <v>611</v>
      </c>
      <c r="I767" s="404" t="s">
        <v>747</v>
      </c>
      <c r="J767" s="231" t="s">
        <v>748</v>
      </c>
      <c r="K767" s="71" t="s">
        <v>749</v>
      </c>
      <c r="L767" s="70" t="n">
        <v>2</v>
      </c>
      <c r="M767" s="105" t="n">
        <v>260</v>
      </c>
      <c r="N767" s="3" t="s">
        <v>107</v>
      </c>
      <c r="O767" s="8"/>
      <c r="P767" s="8"/>
      <c r="Q767" s="8"/>
      <c r="R767" s="8"/>
      <c r="S767" s="313"/>
      <c r="T767" s="128"/>
      <c r="U767" s="129" t="n">
        <v>1</v>
      </c>
      <c r="V767" s="130"/>
    </row>
    <row r="768" s="69" customFormat="true" ht="15" hidden="false" customHeight="true" outlineLevel="0" collapsed="false">
      <c r="A768" s="8"/>
      <c r="B768" s="2"/>
      <c r="C768" s="1"/>
      <c r="D768" s="2"/>
      <c r="E768" s="1"/>
      <c r="F768" s="1"/>
      <c r="G768" s="37"/>
      <c r="H768" s="72"/>
      <c r="I768" s="404"/>
      <c r="J768" s="231" t="s">
        <v>750</v>
      </c>
      <c r="K768" s="71" t="s">
        <v>751</v>
      </c>
      <c r="L768" s="70" t="n">
        <v>2</v>
      </c>
      <c r="M768" s="105" t="n">
        <v>260</v>
      </c>
      <c r="N768" s="3" t="s">
        <v>107</v>
      </c>
      <c r="O768" s="8"/>
      <c r="P768" s="8"/>
      <c r="Q768" s="8"/>
      <c r="R768" s="8"/>
      <c r="S768" s="313"/>
      <c r="T768" s="128"/>
      <c r="U768" s="129" t="n">
        <v>1</v>
      </c>
      <c r="V768" s="130"/>
    </row>
    <row r="769" s="69" customFormat="true" ht="15" hidden="false" customHeight="true" outlineLevel="0" collapsed="false">
      <c r="A769" s="8"/>
      <c r="B769" s="2"/>
      <c r="C769" s="1"/>
      <c r="D769" s="2"/>
      <c r="E769" s="1"/>
      <c r="F769" s="1"/>
      <c r="G769" s="37"/>
      <c r="H769" s="72"/>
      <c r="I769" s="404"/>
      <c r="J769" s="231" t="s">
        <v>752</v>
      </c>
      <c r="K769" s="71" t="s">
        <v>742</v>
      </c>
      <c r="L769" s="70" t="n">
        <v>6</v>
      </c>
      <c r="M769" s="70" t="n">
        <v>140</v>
      </c>
      <c r="N769" s="3" t="s">
        <v>170</v>
      </c>
      <c r="O769" s="8"/>
      <c r="P769" s="8"/>
      <c r="Q769" s="8"/>
      <c r="R769" s="8"/>
      <c r="S769" s="313"/>
      <c r="T769" s="128"/>
      <c r="U769" s="129"/>
      <c r="V769" s="130"/>
    </row>
    <row r="770" s="69" customFormat="true" ht="13.8" hidden="false" customHeight="false" outlineLevel="0" collapsed="false">
      <c r="A770" s="8"/>
      <c r="B770" s="2"/>
      <c r="C770" s="1"/>
      <c r="D770" s="2"/>
      <c r="E770" s="1"/>
      <c r="F770" s="1"/>
      <c r="G770" s="1"/>
      <c r="H770" s="72"/>
      <c r="I770" s="404"/>
      <c r="J770" s="231" t="s">
        <v>753</v>
      </c>
      <c r="K770" s="71" t="s">
        <v>697</v>
      </c>
      <c r="L770" s="70"/>
      <c r="M770" s="70" t="n">
        <v>100</v>
      </c>
      <c r="N770" s="3"/>
      <c r="O770" s="8"/>
      <c r="P770" s="8"/>
      <c r="Q770" s="8"/>
      <c r="R770" s="8"/>
      <c r="S770" s="8"/>
      <c r="T770" s="2"/>
      <c r="U770" s="2"/>
      <c r="V770" s="2"/>
    </row>
    <row r="771" s="69" customFormat="true" ht="15" hidden="false" customHeight="true" outlineLevel="0" collapsed="false">
      <c r="A771" s="8"/>
      <c r="B771" s="2"/>
      <c r="C771" s="1"/>
      <c r="D771" s="2"/>
      <c r="E771" s="1"/>
      <c r="F771" s="1"/>
      <c r="G771" s="37"/>
      <c r="H771" s="72" t="s">
        <v>633</v>
      </c>
      <c r="I771" s="387" t="s">
        <v>754</v>
      </c>
      <c r="J771" s="231" t="s">
        <v>755</v>
      </c>
      <c r="K771" s="71" t="s">
        <v>756</v>
      </c>
      <c r="L771" s="70" t="n">
        <v>2</v>
      </c>
      <c r="M771" s="70" t="s">
        <v>16</v>
      </c>
      <c r="N771" s="3" t="s">
        <v>590</v>
      </c>
      <c r="O771" s="36"/>
      <c r="P771" s="36"/>
      <c r="Q771" s="36"/>
      <c r="R771" s="36"/>
      <c r="S771" s="313"/>
      <c r="T771" s="128"/>
      <c r="U771" s="129"/>
      <c r="V771" s="130"/>
    </row>
    <row r="772" s="69" customFormat="true" ht="15" hidden="false" customHeight="true" outlineLevel="0" collapsed="false">
      <c r="A772" s="8"/>
      <c r="B772" s="2"/>
      <c r="C772" s="1"/>
      <c r="D772" s="2"/>
      <c r="E772" s="1"/>
      <c r="F772" s="1"/>
      <c r="G772" s="37"/>
      <c r="H772" s="72"/>
      <c r="I772" s="387"/>
      <c r="J772" s="231" t="s">
        <v>757</v>
      </c>
      <c r="K772" s="71" t="s">
        <v>758</v>
      </c>
      <c r="L772" s="70" t="n">
        <v>4</v>
      </c>
      <c r="M772" s="70" t="s">
        <v>16</v>
      </c>
      <c r="N772" s="3" t="s">
        <v>590</v>
      </c>
      <c r="O772" s="36"/>
      <c r="P772" s="36"/>
      <c r="Q772" s="36"/>
      <c r="R772" s="36"/>
      <c r="S772" s="313"/>
      <c r="T772" s="128"/>
      <c r="U772" s="129"/>
      <c r="V772" s="130"/>
    </row>
    <row r="773" s="69" customFormat="true" ht="15" hidden="false" customHeight="true" outlineLevel="0" collapsed="false">
      <c r="A773" s="8"/>
      <c r="B773" s="2"/>
      <c r="C773" s="1"/>
      <c r="D773" s="2"/>
      <c r="E773" s="1"/>
      <c r="F773" s="1"/>
      <c r="G773" s="37"/>
      <c r="H773" s="72"/>
      <c r="I773" s="387"/>
      <c r="J773" s="231" t="s">
        <v>759</v>
      </c>
      <c r="K773" s="71" t="s">
        <v>756</v>
      </c>
      <c r="L773" s="70" t="s">
        <v>620</v>
      </c>
      <c r="M773" s="70" t="s">
        <v>16</v>
      </c>
      <c r="N773" s="3" t="s">
        <v>590</v>
      </c>
      <c r="O773" s="36"/>
      <c r="P773" s="36"/>
      <c r="Q773" s="36"/>
      <c r="R773" s="36"/>
      <c r="S773" s="313"/>
      <c r="T773" s="128"/>
      <c r="U773" s="129"/>
      <c r="V773" s="130"/>
    </row>
    <row r="774" s="69" customFormat="true" ht="14.55" hidden="false" customHeight="true" outlineLevel="0" collapsed="false">
      <c r="A774" s="8"/>
      <c r="B774" s="2"/>
      <c r="C774" s="1"/>
      <c r="D774" s="2"/>
      <c r="E774" s="1"/>
      <c r="F774" s="1"/>
      <c r="G774" s="1"/>
      <c r="H774" s="72"/>
      <c r="I774" s="387"/>
      <c r="J774" s="231" t="s">
        <v>760</v>
      </c>
      <c r="K774" s="71" t="s">
        <v>629</v>
      </c>
      <c r="L774" s="70" t="n">
        <v>5</v>
      </c>
      <c r="M774" s="70" t="s">
        <v>16</v>
      </c>
      <c r="N774" s="3" t="s">
        <v>590</v>
      </c>
      <c r="O774" s="36"/>
      <c r="P774" s="36"/>
      <c r="Q774" s="36"/>
      <c r="R774" s="36"/>
      <c r="S774" s="36"/>
    </row>
    <row r="775" s="69" customFormat="true" ht="15" hidden="false" customHeight="true" outlineLevel="0" collapsed="false">
      <c r="A775" s="8"/>
      <c r="B775" s="2"/>
      <c r="C775" s="1"/>
      <c r="D775" s="2"/>
      <c r="E775" s="1"/>
      <c r="F775" s="1"/>
      <c r="G775" s="1"/>
      <c r="H775" s="72" t="s">
        <v>611</v>
      </c>
      <c r="I775" s="139" t="s">
        <v>761</v>
      </c>
      <c r="J775" s="231" t="s">
        <v>762</v>
      </c>
      <c r="K775" s="71" t="s">
        <v>614</v>
      </c>
      <c r="L775" s="70" t="n">
        <v>6</v>
      </c>
      <c r="M775" s="70" t="n">
        <v>28</v>
      </c>
      <c r="N775" s="3" t="s">
        <v>590</v>
      </c>
      <c r="O775" s="107"/>
      <c r="P775" s="128"/>
      <c r="Q775" s="129"/>
      <c r="R775" s="130"/>
      <c r="S775" s="8"/>
      <c r="T775" s="2"/>
      <c r="U775" s="2"/>
      <c r="V775" s="2"/>
    </row>
    <row r="776" s="69" customFormat="true" ht="15" hidden="false" customHeight="true" outlineLevel="0" collapsed="false">
      <c r="A776" s="8"/>
      <c r="B776" s="2"/>
      <c r="D776" s="2"/>
      <c r="E776" s="1"/>
      <c r="F776" s="1"/>
      <c r="G776" s="1"/>
      <c r="H776" s="72"/>
      <c r="I776" s="139"/>
      <c r="J776" s="231" t="s">
        <v>763</v>
      </c>
      <c r="K776" s="71" t="s">
        <v>717</v>
      </c>
      <c r="L776" s="70" t="n">
        <v>2</v>
      </c>
      <c r="M776" s="70" t="n">
        <v>52</v>
      </c>
      <c r="N776" s="3" t="s">
        <v>107</v>
      </c>
      <c r="O776" s="107"/>
      <c r="P776" s="128"/>
      <c r="Q776" s="129" t="n">
        <v>1</v>
      </c>
      <c r="R776" s="130"/>
      <c r="S776" s="8"/>
      <c r="T776" s="2"/>
      <c r="U776" s="2"/>
      <c r="V776" s="2"/>
    </row>
    <row r="777" s="69" customFormat="true" ht="15" hidden="false" customHeight="true" outlineLevel="0" collapsed="false">
      <c r="A777" s="8"/>
      <c r="B777" s="2"/>
      <c r="D777" s="2"/>
      <c r="E777" s="1"/>
      <c r="F777" s="1"/>
      <c r="G777" s="1"/>
      <c r="H777" s="72"/>
      <c r="I777" s="139"/>
      <c r="J777" s="231" t="s">
        <v>763</v>
      </c>
      <c r="K777" s="71" t="s">
        <v>617</v>
      </c>
      <c r="L777" s="70" t="n">
        <v>1</v>
      </c>
      <c r="M777" s="70" t="n">
        <v>60</v>
      </c>
      <c r="N777" s="3" t="s">
        <v>590</v>
      </c>
      <c r="O777" s="8"/>
      <c r="P777" s="128" t="n">
        <v>1</v>
      </c>
      <c r="Q777" s="129"/>
      <c r="R777" s="130"/>
      <c r="S777" s="8"/>
      <c r="T777" s="2"/>
      <c r="U777" s="2"/>
      <c r="V777" s="2"/>
    </row>
    <row r="778" s="69" customFormat="true" ht="15" hidden="false" customHeight="true" outlineLevel="0" collapsed="false">
      <c r="A778" s="8"/>
      <c r="B778" s="2"/>
      <c r="D778" s="2"/>
      <c r="E778" s="1"/>
      <c r="F778" s="1"/>
      <c r="G778" s="1"/>
      <c r="H778" s="72"/>
      <c r="I778" s="139"/>
      <c r="J778" s="231" t="s">
        <v>764</v>
      </c>
      <c r="K778" s="71" t="s">
        <v>721</v>
      </c>
      <c r="L778" s="70" t="n">
        <v>8</v>
      </c>
      <c r="M778" s="70" t="n">
        <v>20</v>
      </c>
      <c r="N778" s="3" t="s">
        <v>590</v>
      </c>
      <c r="O778" s="107"/>
      <c r="P778" s="128"/>
      <c r="Q778" s="129"/>
      <c r="R778" s="130"/>
      <c r="S778" s="8"/>
      <c r="T778" s="2"/>
      <c r="U778" s="2"/>
      <c r="V778" s="2"/>
    </row>
    <row r="779" s="69" customFormat="true" ht="15" hidden="false" customHeight="true" outlineLevel="0" collapsed="false">
      <c r="A779" s="8"/>
      <c r="B779" s="2"/>
      <c r="C779" s="1"/>
      <c r="D779" s="2"/>
      <c r="E779" s="1"/>
      <c r="F779" s="1"/>
      <c r="G779" s="1"/>
      <c r="H779" s="72"/>
      <c r="I779" s="139"/>
      <c r="J779" s="231" t="s">
        <v>764</v>
      </c>
      <c r="K779" s="71" t="s">
        <v>722</v>
      </c>
      <c r="L779" s="70" t="n">
        <v>1</v>
      </c>
      <c r="M779" s="70" t="n">
        <v>60</v>
      </c>
      <c r="N779" s="3" t="s">
        <v>590</v>
      </c>
      <c r="O779" s="8"/>
      <c r="P779" s="128" t="n">
        <v>1</v>
      </c>
      <c r="Q779" s="129"/>
      <c r="R779" s="130"/>
      <c r="S779" s="8"/>
      <c r="T779" s="2"/>
      <c r="U779" s="2"/>
      <c r="V779" s="2"/>
    </row>
    <row r="780" s="69" customFormat="true" ht="15.75" hidden="false" customHeight="true" outlineLevel="0" collapsed="false">
      <c r="A780" s="8"/>
      <c r="B780" s="12"/>
      <c r="C780" s="37"/>
      <c r="D780" s="37"/>
      <c r="E780" s="1"/>
      <c r="F780" s="1"/>
      <c r="G780" s="1"/>
      <c r="H780" s="72"/>
      <c r="I780" s="139"/>
      <c r="J780" s="231" t="s">
        <v>765</v>
      </c>
      <c r="K780" s="71" t="s">
        <v>619</v>
      </c>
      <c r="L780" s="70" t="n">
        <v>7</v>
      </c>
      <c r="M780" s="70" t="n">
        <v>24</v>
      </c>
      <c r="N780" s="3" t="s">
        <v>590</v>
      </c>
      <c r="O780" s="107"/>
      <c r="P780" s="128"/>
      <c r="Q780" s="129"/>
      <c r="R780" s="130"/>
      <c r="S780" s="8"/>
      <c r="T780" s="2"/>
      <c r="U780" s="2"/>
      <c r="V780" s="2"/>
    </row>
    <row r="781" s="69" customFormat="true" ht="15" hidden="false" customHeight="true" outlineLevel="0" collapsed="false">
      <c r="A781" s="8"/>
      <c r="B781" s="2"/>
      <c r="C781" s="1"/>
      <c r="D781" s="2"/>
      <c r="E781" s="1"/>
      <c r="F781" s="1"/>
      <c r="G781" s="37"/>
      <c r="H781" s="72" t="s">
        <v>611</v>
      </c>
      <c r="I781" s="387" t="s">
        <v>766</v>
      </c>
      <c r="J781" s="231" t="s">
        <v>767</v>
      </c>
      <c r="K781" s="71" t="s">
        <v>768</v>
      </c>
      <c r="L781" s="70" t="n">
        <v>3</v>
      </c>
      <c r="M781" s="70" t="s">
        <v>16</v>
      </c>
      <c r="N781" s="3" t="s">
        <v>769</v>
      </c>
      <c r="O781" s="36"/>
      <c r="P781" s="36"/>
      <c r="Q781" s="36"/>
      <c r="R781" s="36"/>
      <c r="S781" s="313"/>
      <c r="T781" s="128"/>
      <c r="U781" s="129"/>
      <c r="V781" s="130"/>
    </row>
    <row r="782" s="69" customFormat="true" ht="15" hidden="false" customHeight="true" outlineLevel="0" collapsed="false">
      <c r="A782" s="8"/>
      <c r="B782" s="2"/>
      <c r="C782" s="1"/>
      <c r="D782" s="2"/>
      <c r="E782" s="1"/>
      <c r="F782" s="1"/>
      <c r="G782" s="37"/>
      <c r="H782" s="72"/>
      <c r="I782" s="387"/>
      <c r="J782" s="231" t="s">
        <v>770</v>
      </c>
      <c r="K782" s="71" t="s">
        <v>694</v>
      </c>
      <c r="L782" s="70" t="n">
        <v>1</v>
      </c>
      <c r="M782" s="70" t="s">
        <v>16</v>
      </c>
      <c r="N782" s="3"/>
      <c r="O782" s="36"/>
      <c r="P782" s="36"/>
      <c r="Q782" s="36"/>
      <c r="R782" s="36"/>
      <c r="S782" s="313"/>
      <c r="T782" s="128"/>
      <c r="U782" s="129"/>
      <c r="V782" s="130"/>
    </row>
    <row r="783" s="69" customFormat="true" ht="30" hidden="false" customHeight="true" outlineLevel="0" collapsed="false">
      <c r="A783" s="8"/>
      <c r="B783" s="2"/>
      <c r="C783" s="1"/>
      <c r="D783" s="2"/>
      <c r="E783" s="1"/>
      <c r="F783" s="1"/>
      <c r="G783" s="37"/>
      <c r="H783" s="72"/>
      <c r="I783" s="387"/>
      <c r="J783" s="231" t="s">
        <v>770</v>
      </c>
      <c r="K783" s="71" t="s">
        <v>771</v>
      </c>
      <c r="L783" s="70" t="n">
        <v>2</v>
      </c>
      <c r="M783" s="70" t="s">
        <v>16</v>
      </c>
      <c r="N783" s="3"/>
      <c r="O783" s="36"/>
      <c r="P783" s="36"/>
      <c r="Q783" s="36"/>
      <c r="R783" s="36"/>
      <c r="S783" s="313"/>
      <c r="T783" s="128"/>
      <c r="U783" s="129"/>
      <c r="V783" s="130"/>
    </row>
    <row r="784" s="69" customFormat="true" ht="15" hidden="false" customHeight="true" outlineLevel="0" collapsed="false">
      <c r="A784" s="8"/>
      <c r="B784" s="2"/>
      <c r="C784" s="1"/>
      <c r="D784" s="2"/>
      <c r="E784" s="1"/>
      <c r="F784" s="1"/>
      <c r="G784" s="37"/>
      <c r="H784" s="72"/>
      <c r="I784" s="387"/>
      <c r="J784" s="231" t="s">
        <v>772</v>
      </c>
      <c r="K784" s="71" t="s">
        <v>745</v>
      </c>
      <c r="L784" s="70" t="n">
        <v>1</v>
      </c>
      <c r="M784" s="70" t="s">
        <v>16</v>
      </c>
      <c r="N784" s="3"/>
      <c r="O784" s="36"/>
      <c r="P784" s="36"/>
      <c r="Q784" s="36"/>
      <c r="R784" s="36"/>
      <c r="S784" s="313"/>
      <c r="T784" s="128"/>
      <c r="U784" s="129"/>
      <c r="V784" s="130"/>
    </row>
    <row r="785" s="69" customFormat="true" ht="43.2" hidden="false" customHeight="true" outlineLevel="0" collapsed="false">
      <c r="A785" s="8"/>
      <c r="B785" s="2"/>
      <c r="C785" s="1"/>
      <c r="D785" s="2"/>
      <c r="E785" s="1"/>
      <c r="F785" s="1"/>
      <c r="G785" s="37"/>
      <c r="H785" s="72"/>
      <c r="I785" s="387"/>
      <c r="J785" s="231" t="s">
        <v>773</v>
      </c>
      <c r="K785" s="71" t="s">
        <v>774</v>
      </c>
      <c r="L785" s="70" t="n">
        <v>7</v>
      </c>
      <c r="M785" s="70" t="s">
        <v>16</v>
      </c>
      <c r="N785" s="3"/>
      <c r="O785" s="36"/>
      <c r="P785" s="36"/>
      <c r="Q785" s="36"/>
      <c r="R785" s="36"/>
      <c r="S785" s="313"/>
      <c r="T785" s="128"/>
      <c r="U785" s="129"/>
      <c r="V785" s="130"/>
    </row>
    <row r="786" s="69" customFormat="true" ht="15" hidden="false" customHeight="true" outlineLevel="0" collapsed="false">
      <c r="A786" s="8"/>
      <c r="B786" s="2"/>
      <c r="C786" s="1"/>
      <c r="D786" s="2"/>
      <c r="E786" s="1"/>
      <c r="F786" s="1"/>
      <c r="G786" s="1"/>
      <c r="H786" s="72"/>
      <c r="I786" s="387"/>
      <c r="J786" s="231" t="s">
        <v>775</v>
      </c>
      <c r="K786" s="71" t="s">
        <v>776</v>
      </c>
      <c r="L786" s="70" t="n">
        <v>1</v>
      </c>
      <c r="M786" s="70" t="s">
        <v>16</v>
      </c>
      <c r="N786" s="3" t="s">
        <v>218</v>
      </c>
      <c r="O786" s="36"/>
      <c r="P786" s="36"/>
      <c r="Q786" s="36"/>
      <c r="R786" s="36"/>
      <c r="S786" s="36"/>
    </row>
    <row r="787" s="69" customFormat="true" ht="15" hidden="false" customHeight="true" outlineLevel="0" collapsed="false">
      <c r="A787" s="8"/>
      <c r="B787" s="2"/>
      <c r="C787" s="1"/>
      <c r="D787" s="2"/>
      <c r="E787" s="1"/>
      <c r="F787" s="1"/>
      <c r="G787" s="37"/>
      <c r="H787" s="72" t="s">
        <v>633</v>
      </c>
      <c r="I787" s="387" t="s">
        <v>777</v>
      </c>
      <c r="J787" s="231" t="s">
        <v>778</v>
      </c>
      <c r="K787" s="71" t="s">
        <v>661</v>
      </c>
      <c r="L787" s="70" t="n">
        <v>10</v>
      </c>
      <c r="M787" s="70" t="s">
        <v>16</v>
      </c>
      <c r="N787" s="3"/>
      <c r="O787" s="36"/>
      <c r="P787" s="36"/>
      <c r="Q787" s="36"/>
      <c r="R787" s="36"/>
      <c r="S787" s="313"/>
      <c r="T787" s="128"/>
      <c r="U787" s="129"/>
      <c r="V787" s="130"/>
    </row>
    <row r="788" s="69" customFormat="true" ht="15" hidden="false" customHeight="true" outlineLevel="0" collapsed="false">
      <c r="A788" s="8"/>
      <c r="B788" s="2"/>
      <c r="C788" s="1"/>
      <c r="D788" s="2"/>
      <c r="E788" s="1"/>
      <c r="F788" s="1"/>
      <c r="G788" s="37"/>
      <c r="H788" s="72"/>
      <c r="I788" s="387"/>
      <c r="J788" s="231" t="s">
        <v>779</v>
      </c>
      <c r="K788" s="71" t="s">
        <v>780</v>
      </c>
      <c r="L788" s="70" t="n">
        <v>3</v>
      </c>
      <c r="M788" s="70" t="s">
        <v>16</v>
      </c>
      <c r="N788" s="3"/>
      <c r="O788" s="36"/>
      <c r="P788" s="36"/>
      <c r="Q788" s="36"/>
      <c r="R788" s="36"/>
      <c r="S788" s="313"/>
      <c r="T788" s="128"/>
      <c r="U788" s="129"/>
      <c r="V788" s="130"/>
    </row>
    <row r="789" s="69" customFormat="true" ht="15" hidden="false" customHeight="true" outlineLevel="0" collapsed="false">
      <c r="A789" s="8"/>
      <c r="B789" s="2"/>
      <c r="C789" s="1"/>
      <c r="D789" s="2"/>
      <c r="E789" s="1"/>
      <c r="F789" s="1"/>
      <c r="G789" s="37"/>
      <c r="H789" s="72"/>
      <c r="I789" s="387"/>
      <c r="J789" s="231" t="s">
        <v>781</v>
      </c>
      <c r="K789" s="71" t="s">
        <v>780</v>
      </c>
      <c r="L789" s="70" t="n">
        <v>5</v>
      </c>
      <c r="M789" s="70" t="s">
        <v>16</v>
      </c>
      <c r="N789" s="3"/>
      <c r="O789" s="36"/>
      <c r="P789" s="36"/>
      <c r="Q789" s="36"/>
      <c r="R789" s="36"/>
      <c r="S789" s="313"/>
      <c r="T789" s="128"/>
      <c r="U789" s="129"/>
      <c r="V789" s="130"/>
    </row>
    <row r="790" s="69" customFormat="true" ht="15" hidden="false" customHeight="true" outlineLevel="0" collapsed="false">
      <c r="A790" s="8"/>
      <c r="B790" s="2"/>
      <c r="C790" s="1"/>
      <c r="D790" s="2"/>
      <c r="E790" s="1"/>
      <c r="F790" s="1"/>
      <c r="G790" s="37"/>
      <c r="H790" s="72"/>
      <c r="I790" s="387"/>
      <c r="J790" s="231" t="s">
        <v>782</v>
      </c>
      <c r="K790" s="71" t="s">
        <v>780</v>
      </c>
      <c r="L790" s="70" t="s">
        <v>746</v>
      </c>
      <c r="M790" s="70" t="s">
        <v>16</v>
      </c>
      <c r="N790" s="3"/>
      <c r="O790" s="36"/>
      <c r="P790" s="36"/>
      <c r="Q790" s="36"/>
      <c r="R790" s="36"/>
      <c r="S790" s="36"/>
    </row>
    <row r="791" s="69" customFormat="true" ht="15" hidden="false" customHeight="true" outlineLevel="0" collapsed="false">
      <c r="A791" s="8"/>
      <c r="B791" s="2"/>
      <c r="C791" s="1"/>
      <c r="D791" s="2"/>
      <c r="E791" s="1"/>
      <c r="F791" s="1"/>
      <c r="G791" s="1"/>
      <c r="H791" s="72"/>
      <c r="I791" s="387"/>
      <c r="J791" s="231" t="s">
        <v>783</v>
      </c>
      <c r="K791" s="71" t="s">
        <v>784</v>
      </c>
      <c r="L791" s="70"/>
      <c r="M791" s="70" t="s">
        <v>16</v>
      </c>
      <c r="N791" s="3"/>
      <c r="O791" s="36"/>
      <c r="P791" s="36"/>
      <c r="Q791" s="36"/>
      <c r="R791" s="36"/>
      <c r="S791" s="36"/>
    </row>
    <row r="792" s="69" customFormat="true" ht="27" hidden="false" customHeight="true" outlineLevel="0" collapsed="false">
      <c r="A792" s="8"/>
      <c r="B792" s="2"/>
      <c r="C792" s="1"/>
      <c r="D792" s="2"/>
      <c r="E792" s="1"/>
      <c r="F792" s="1"/>
      <c r="G792" s="1"/>
      <c r="H792" s="72" t="s">
        <v>633</v>
      </c>
      <c r="I792" s="406" t="s">
        <v>785</v>
      </c>
      <c r="J792" s="231" t="s">
        <v>786</v>
      </c>
      <c r="K792" s="71" t="s">
        <v>653</v>
      </c>
      <c r="L792" s="70" t="n">
        <v>17</v>
      </c>
      <c r="M792" s="70" t="s">
        <v>16</v>
      </c>
      <c r="N792" s="3"/>
      <c r="O792" s="36"/>
      <c r="P792" s="36"/>
      <c r="Q792" s="36"/>
      <c r="R792" s="36"/>
      <c r="S792" s="313"/>
      <c r="T792" s="128"/>
      <c r="U792" s="129"/>
      <c r="V792" s="130"/>
    </row>
    <row r="793" s="135" customFormat="true" ht="13.8" hidden="false" customHeight="false" outlineLevel="0" collapsed="false">
      <c r="A793" s="8"/>
      <c r="B793" s="12"/>
      <c r="C793" s="37"/>
      <c r="D793" s="37"/>
      <c r="E793" s="37"/>
      <c r="F793" s="37"/>
      <c r="G793" s="37"/>
      <c r="H793" s="37"/>
      <c r="I793" s="4"/>
      <c r="J793" s="34"/>
      <c r="K793" s="132" t="s">
        <v>15</v>
      </c>
      <c r="L793" s="133"/>
      <c r="M793" s="134" t="n">
        <f aca="false">SUM(M714:M766)</f>
        <v>2102</v>
      </c>
      <c r="N793" s="3"/>
      <c r="O793" s="36"/>
      <c r="P793" s="36"/>
      <c r="Q793" s="36"/>
      <c r="R793" s="36"/>
      <c r="S793" s="36"/>
    </row>
    <row r="794" customFormat="false" ht="13.8" hidden="false" customHeight="false" outlineLevel="0" collapsed="false">
      <c r="A794" s="2"/>
      <c r="G794" s="76"/>
      <c r="J794" s="84"/>
      <c r="K794" s="84"/>
      <c r="L794" s="84"/>
      <c r="M794" s="85" t="s">
        <v>51</v>
      </c>
      <c r="N794" s="8"/>
      <c r="O794" s="107" t="n">
        <f aca="false">SUM(O767:O782)</f>
        <v>0</v>
      </c>
      <c r="P794" s="148" t="n">
        <f aca="false">SUM(P718:P793)</f>
        <v>4</v>
      </c>
      <c r="Q794" s="148" t="n">
        <f aca="false">SUM(Q718:Q793)</f>
        <v>6</v>
      </c>
      <c r="R794" s="148" t="n">
        <f aca="false">SUM(R718:R793)</f>
        <v>3</v>
      </c>
      <c r="S794" s="313" t="n">
        <v>8</v>
      </c>
      <c r="T794" s="148" t="n">
        <f aca="false">SUM(T718:T793)</f>
        <v>0</v>
      </c>
      <c r="U794" s="148" t="n">
        <f aca="false">SUM(U718:U793)</f>
        <v>2</v>
      </c>
      <c r="V794" s="148" t="n">
        <f aca="false">SUM(V718:V793)</f>
        <v>2</v>
      </c>
    </row>
    <row r="795" customFormat="false" ht="13.8" hidden="false" customHeight="false" outlineLevel="0" collapsed="false">
      <c r="A795" s="70" t="n">
        <v>9</v>
      </c>
      <c r="B795" s="48" t="s">
        <v>787</v>
      </c>
      <c r="C795" s="49" t="s">
        <v>788</v>
      </c>
      <c r="D795" s="47"/>
      <c r="E795" s="49"/>
      <c r="F795" s="47"/>
      <c r="G795" s="72" t="s">
        <v>207</v>
      </c>
      <c r="H795" s="47" t="s">
        <v>789</v>
      </c>
      <c r="I795" s="39"/>
      <c r="J795" s="12"/>
      <c r="K795" s="12"/>
      <c r="L795" s="17"/>
      <c r="M795" s="17"/>
      <c r="N795" s="8"/>
    </row>
    <row r="796" customFormat="false" ht="13.8" hidden="false" customHeight="false" outlineLevel="0" collapsed="false">
      <c r="A796" s="17"/>
      <c r="B796" s="12"/>
      <c r="C796" s="37"/>
      <c r="D796" s="37"/>
      <c r="E796" s="407"/>
      <c r="F796" s="37"/>
      <c r="G796" s="1" t="s">
        <v>138</v>
      </c>
      <c r="H796" s="47" t="s">
        <v>611</v>
      </c>
      <c r="I796" s="272" t="s">
        <v>681</v>
      </c>
      <c r="J796" s="403"/>
      <c r="K796" s="12"/>
      <c r="L796" s="154"/>
      <c r="M796" s="17"/>
      <c r="N796" s="8"/>
    </row>
    <row r="797" customFormat="false" ht="13.8" hidden="false" customHeight="false" outlineLevel="0" collapsed="false">
      <c r="A797" s="17"/>
      <c r="B797" s="12"/>
      <c r="C797" s="37"/>
      <c r="D797" s="37"/>
      <c r="E797" s="407"/>
      <c r="F797" s="37"/>
      <c r="H797" s="47" t="s">
        <v>611</v>
      </c>
      <c r="I797" s="272" t="s">
        <v>682</v>
      </c>
      <c r="J797" s="12"/>
      <c r="K797" s="12"/>
      <c r="L797" s="17"/>
      <c r="M797" s="17" t="n">
        <v>30</v>
      </c>
      <c r="N797" s="8"/>
    </row>
    <row r="798" s="69" customFormat="true" ht="15" hidden="false" customHeight="true" outlineLevel="0" collapsed="false">
      <c r="A798" s="8"/>
      <c r="B798" s="2"/>
      <c r="C798" s="1"/>
      <c r="D798" s="2"/>
      <c r="E798" s="1"/>
      <c r="F798" s="1"/>
      <c r="G798" s="37"/>
      <c r="H798" s="72" t="s">
        <v>611</v>
      </c>
      <c r="I798" s="404" t="s">
        <v>790</v>
      </c>
      <c r="J798" s="231" t="s">
        <v>686</v>
      </c>
      <c r="K798" s="71" t="s">
        <v>687</v>
      </c>
      <c r="L798" s="70" t="n">
        <v>3</v>
      </c>
      <c r="M798" s="70" t="n">
        <v>110</v>
      </c>
      <c r="N798" s="3" t="s">
        <v>107</v>
      </c>
      <c r="O798" s="8"/>
      <c r="P798" s="8"/>
      <c r="Q798" s="8"/>
      <c r="R798" s="8"/>
      <c r="S798" s="313"/>
      <c r="T798" s="128"/>
      <c r="U798" s="129"/>
      <c r="V798" s="130" t="n">
        <v>1</v>
      </c>
    </row>
    <row r="799" s="69" customFormat="true" ht="15" hidden="false" customHeight="true" outlineLevel="0" collapsed="false">
      <c r="A799" s="8"/>
      <c r="B799" s="2"/>
      <c r="C799" s="1"/>
      <c r="D799" s="2"/>
      <c r="E799" s="1"/>
      <c r="F799" s="1"/>
      <c r="G799" s="37"/>
      <c r="H799" s="72"/>
      <c r="I799" s="404"/>
      <c r="J799" s="231" t="s">
        <v>688</v>
      </c>
      <c r="K799" s="71" t="s">
        <v>689</v>
      </c>
      <c r="L799" s="70" t="n">
        <v>7</v>
      </c>
      <c r="M799" s="70" t="n">
        <v>60</v>
      </c>
      <c r="N799" s="3" t="s">
        <v>590</v>
      </c>
      <c r="O799" s="8"/>
      <c r="P799" s="8"/>
      <c r="Q799" s="8"/>
      <c r="R799" s="8"/>
      <c r="S799" s="313"/>
      <c r="T799" s="128"/>
      <c r="U799" s="129"/>
      <c r="V799" s="130"/>
    </row>
    <row r="800" s="69" customFormat="true" ht="13.8" hidden="false" customHeight="false" outlineLevel="0" collapsed="false">
      <c r="A800" s="8"/>
      <c r="B800" s="2"/>
      <c r="C800" s="1"/>
      <c r="D800" s="2"/>
      <c r="E800" s="1"/>
      <c r="F800" s="1"/>
      <c r="G800" s="1"/>
      <c r="H800" s="72"/>
      <c r="I800" s="404"/>
      <c r="J800" s="231" t="s">
        <v>791</v>
      </c>
      <c r="K800" s="71" t="s">
        <v>697</v>
      </c>
      <c r="L800" s="70"/>
      <c r="M800" s="70" t="n">
        <v>30</v>
      </c>
      <c r="N800" s="3" t="s">
        <v>107</v>
      </c>
      <c r="O800" s="8"/>
      <c r="P800" s="8"/>
      <c r="Q800" s="8"/>
      <c r="R800" s="8"/>
      <c r="S800" s="313"/>
      <c r="T800" s="128"/>
      <c r="U800" s="129"/>
      <c r="V800" s="130"/>
    </row>
    <row r="801" s="69" customFormat="true" ht="15" hidden="false" customHeight="true" outlineLevel="0" collapsed="false">
      <c r="A801" s="8"/>
      <c r="B801" s="2"/>
      <c r="C801" s="1"/>
      <c r="D801" s="2"/>
      <c r="E801" s="330"/>
      <c r="F801" s="330"/>
      <c r="G801" s="1"/>
      <c r="H801" s="72" t="s">
        <v>586</v>
      </c>
      <c r="I801" s="280" t="s">
        <v>792</v>
      </c>
      <c r="J801" s="231" t="s">
        <v>623</v>
      </c>
      <c r="K801" s="71" t="s">
        <v>624</v>
      </c>
      <c r="L801" s="70" t="n">
        <v>2</v>
      </c>
      <c r="M801" s="70" t="n">
        <v>26</v>
      </c>
      <c r="N801" s="3" t="s">
        <v>590</v>
      </c>
      <c r="O801" s="107"/>
      <c r="P801" s="128"/>
      <c r="Q801" s="129" t="n">
        <v>1</v>
      </c>
      <c r="R801" s="130"/>
      <c r="S801" s="36"/>
    </row>
    <row r="802" s="69" customFormat="true" ht="15" hidden="false" customHeight="true" outlineLevel="0" collapsed="false">
      <c r="A802" s="8"/>
      <c r="B802" s="2"/>
      <c r="C802" s="1"/>
      <c r="D802" s="2"/>
      <c r="E802" s="1"/>
      <c r="F802" s="1"/>
      <c r="G802" s="1"/>
      <c r="H802" s="72"/>
      <c r="I802" s="280"/>
      <c r="J802" s="231" t="s">
        <v>625</v>
      </c>
      <c r="K802" s="71" t="s">
        <v>592</v>
      </c>
      <c r="L802" s="70" t="n">
        <v>2</v>
      </c>
      <c r="M802" s="70" t="n">
        <v>26</v>
      </c>
      <c r="N802" s="3" t="s">
        <v>590</v>
      </c>
      <c r="O802" s="107"/>
      <c r="P802" s="128"/>
      <c r="Q802" s="129" t="n">
        <v>1</v>
      </c>
      <c r="R802" s="130"/>
      <c r="S802" s="36"/>
    </row>
    <row r="803" s="69" customFormat="true" ht="15" hidden="false" customHeight="true" outlineLevel="0" collapsed="false">
      <c r="A803" s="8"/>
      <c r="B803" s="2"/>
      <c r="C803" s="1"/>
      <c r="D803" s="2"/>
      <c r="E803" s="1"/>
      <c r="F803" s="1"/>
      <c r="G803" s="1"/>
      <c r="H803" s="72"/>
      <c r="I803" s="280"/>
      <c r="J803" s="231" t="s">
        <v>626</v>
      </c>
      <c r="K803" s="71" t="s">
        <v>589</v>
      </c>
      <c r="L803" s="70" t="n">
        <v>3</v>
      </c>
      <c r="M803" s="70" t="n">
        <v>22</v>
      </c>
      <c r="N803" s="3" t="s">
        <v>590</v>
      </c>
      <c r="O803" s="107"/>
      <c r="P803" s="128"/>
      <c r="Q803" s="129"/>
      <c r="R803" s="130" t="n">
        <v>1</v>
      </c>
      <c r="S803" s="36"/>
    </row>
    <row r="804" s="69" customFormat="true" ht="15" hidden="false" customHeight="true" outlineLevel="0" collapsed="false">
      <c r="A804" s="8"/>
      <c r="B804" s="2"/>
      <c r="C804" s="1"/>
      <c r="D804" s="2"/>
      <c r="E804" s="1"/>
      <c r="F804" s="1"/>
      <c r="G804" s="1"/>
      <c r="H804" s="72"/>
      <c r="I804" s="280"/>
      <c r="J804" s="231" t="s">
        <v>224</v>
      </c>
      <c r="K804" s="399" t="s">
        <v>629</v>
      </c>
      <c r="L804" s="70" t="n">
        <v>2</v>
      </c>
      <c r="M804" s="70" t="n">
        <v>26</v>
      </c>
      <c r="N804" s="3" t="s">
        <v>107</v>
      </c>
      <c r="O804" s="36"/>
      <c r="P804" s="128"/>
      <c r="Q804" s="129" t="n">
        <v>1</v>
      </c>
      <c r="R804" s="130"/>
      <c r="S804" s="36"/>
    </row>
    <row r="805" s="69" customFormat="true" ht="13.8" hidden="false" customHeight="true" outlineLevel="0" collapsed="false">
      <c r="A805" s="8"/>
      <c r="B805" s="2"/>
      <c r="C805" s="1"/>
      <c r="D805" s="2"/>
      <c r="E805" s="1"/>
      <c r="F805" s="1"/>
      <c r="G805" s="1"/>
      <c r="H805" s="72" t="s">
        <v>586</v>
      </c>
      <c r="I805" s="387" t="s">
        <v>793</v>
      </c>
      <c r="J805" s="231" t="s">
        <v>623</v>
      </c>
      <c r="K805" s="71" t="s">
        <v>624</v>
      </c>
      <c r="L805" s="70" t="n">
        <v>4</v>
      </c>
      <c r="M805" s="70" t="s">
        <v>16</v>
      </c>
      <c r="N805" s="3" t="s">
        <v>590</v>
      </c>
      <c r="O805" s="36"/>
      <c r="P805" s="36"/>
      <c r="Q805" s="36"/>
      <c r="R805" s="36"/>
      <c r="S805" s="313"/>
      <c r="T805" s="128"/>
      <c r="U805" s="129"/>
      <c r="V805" s="130"/>
    </row>
    <row r="806" s="69" customFormat="true" ht="13.8" hidden="false" customHeight="false" outlineLevel="0" collapsed="false">
      <c r="A806" s="8"/>
      <c r="B806" s="2"/>
      <c r="C806" s="1"/>
      <c r="D806" s="2"/>
      <c r="E806" s="1"/>
      <c r="F806" s="1"/>
      <c r="G806" s="1"/>
      <c r="H806" s="72"/>
      <c r="I806" s="387"/>
      <c r="J806" s="231" t="s">
        <v>625</v>
      </c>
      <c r="K806" s="71" t="s">
        <v>592</v>
      </c>
      <c r="L806" s="70" t="n">
        <v>4</v>
      </c>
      <c r="M806" s="70" t="s">
        <v>16</v>
      </c>
      <c r="N806" s="3" t="s">
        <v>590</v>
      </c>
      <c r="O806" s="36"/>
      <c r="P806" s="36"/>
      <c r="Q806" s="36"/>
      <c r="R806" s="36"/>
      <c r="S806" s="313"/>
      <c r="T806" s="128"/>
      <c r="U806" s="129"/>
      <c r="V806" s="130"/>
    </row>
    <row r="807" s="69" customFormat="true" ht="13.8" hidden="false" customHeight="false" outlineLevel="0" collapsed="false">
      <c r="A807" s="8"/>
      <c r="B807" s="2"/>
      <c r="C807" s="1"/>
      <c r="D807" s="2"/>
      <c r="E807" s="1"/>
      <c r="F807" s="1"/>
      <c r="G807" s="1"/>
      <c r="H807" s="72"/>
      <c r="I807" s="387"/>
      <c r="J807" s="231" t="s">
        <v>626</v>
      </c>
      <c r="K807" s="71" t="s">
        <v>589</v>
      </c>
      <c r="L807" s="70" t="n">
        <v>5</v>
      </c>
      <c r="M807" s="70" t="s">
        <v>16</v>
      </c>
      <c r="N807" s="3" t="s">
        <v>590</v>
      </c>
      <c r="O807" s="36"/>
      <c r="P807" s="36"/>
      <c r="Q807" s="36"/>
      <c r="R807" s="36"/>
      <c r="S807" s="313"/>
      <c r="T807" s="128"/>
      <c r="U807" s="129"/>
      <c r="V807" s="130"/>
    </row>
    <row r="808" s="69" customFormat="true" ht="13.8" hidden="false" customHeight="false" outlineLevel="0" collapsed="false">
      <c r="A808" s="8"/>
      <c r="B808" s="2"/>
      <c r="C808" s="1"/>
      <c r="D808" s="2"/>
      <c r="E808" s="1"/>
      <c r="F808" s="1"/>
      <c r="G808" s="1"/>
      <c r="H808" s="72"/>
      <c r="I808" s="387"/>
      <c r="J808" s="231" t="s">
        <v>224</v>
      </c>
      <c r="K808" s="71" t="s">
        <v>629</v>
      </c>
      <c r="L808" s="70" t="n">
        <v>4</v>
      </c>
      <c r="M808" s="70" t="s">
        <v>16</v>
      </c>
      <c r="N808" s="3" t="s">
        <v>590</v>
      </c>
      <c r="O808" s="36"/>
      <c r="P808" s="36"/>
      <c r="Q808" s="36"/>
      <c r="R808" s="36"/>
      <c r="S808" s="36"/>
    </row>
    <row r="809" s="69" customFormat="true" ht="15" hidden="false" customHeight="true" outlineLevel="0" collapsed="false">
      <c r="A809" s="8"/>
      <c r="B809" s="2"/>
      <c r="C809" s="1"/>
      <c r="D809" s="2"/>
      <c r="E809" s="1"/>
      <c r="F809" s="1"/>
      <c r="G809" s="37"/>
      <c r="H809" s="72" t="s">
        <v>611</v>
      </c>
      <c r="I809" s="404" t="s">
        <v>794</v>
      </c>
      <c r="J809" s="231" t="s">
        <v>699</v>
      </c>
      <c r="K809" s="71" t="s">
        <v>742</v>
      </c>
      <c r="L809" s="70" t="n">
        <v>2</v>
      </c>
      <c r="M809" s="105" t="n">
        <v>130</v>
      </c>
      <c r="N809" s="3" t="s">
        <v>170</v>
      </c>
      <c r="O809" s="36"/>
      <c r="P809" s="8"/>
      <c r="Q809" s="8"/>
      <c r="R809" s="8"/>
      <c r="S809" s="313"/>
      <c r="T809" s="128"/>
      <c r="U809" s="129" t="n">
        <v>1</v>
      </c>
      <c r="V809" s="130"/>
    </row>
    <row r="810" s="69" customFormat="true" ht="15" hidden="false" customHeight="true" outlineLevel="0" collapsed="false">
      <c r="A810" s="8"/>
      <c r="B810" s="2"/>
      <c r="C810" s="1"/>
      <c r="D810" s="2"/>
      <c r="E810" s="1"/>
      <c r="F810" s="1"/>
      <c r="G810" s="37"/>
      <c r="H810" s="72"/>
      <c r="I810" s="404"/>
      <c r="J810" s="231" t="s">
        <v>701</v>
      </c>
      <c r="K810" s="71" t="s">
        <v>694</v>
      </c>
      <c r="L810" s="70" t="n">
        <v>5</v>
      </c>
      <c r="M810" s="105" t="n">
        <v>80</v>
      </c>
      <c r="N810" s="3" t="s">
        <v>590</v>
      </c>
      <c r="O810" s="36"/>
      <c r="P810" s="8"/>
      <c r="Q810" s="8"/>
      <c r="R810" s="8"/>
      <c r="S810" s="313"/>
      <c r="T810" s="128"/>
      <c r="U810" s="129"/>
      <c r="V810" s="130"/>
    </row>
    <row r="811" s="69" customFormat="true" ht="15" hidden="false" customHeight="true" outlineLevel="0" collapsed="false">
      <c r="A811" s="8"/>
      <c r="B811" s="2"/>
      <c r="C811" s="1"/>
      <c r="D811" s="2"/>
      <c r="E811" s="1"/>
      <c r="F811" s="1"/>
      <c r="G811" s="37"/>
      <c r="H811" s="72"/>
      <c r="I811" s="404"/>
      <c r="J811" s="231" t="s">
        <v>703</v>
      </c>
      <c r="K811" s="71" t="s">
        <v>745</v>
      </c>
      <c r="L811" s="70" t="n">
        <v>2</v>
      </c>
      <c r="M811" s="70" t="n">
        <v>130</v>
      </c>
      <c r="N811" s="3" t="s">
        <v>590</v>
      </c>
      <c r="O811" s="36"/>
      <c r="P811" s="8"/>
      <c r="Q811" s="8"/>
      <c r="R811" s="8"/>
      <c r="S811" s="313"/>
      <c r="T811" s="128"/>
      <c r="U811" s="129" t="n">
        <v>1</v>
      </c>
      <c r="V811" s="130"/>
    </row>
    <row r="812" s="69" customFormat="true" ht="13.8" hidden="false" customHeight="false" outlineLevel="0" collapsed="false">
      <c r="A812" s="8"/>
      <c r="B812" s="2"/>
      <c r="C812" s="1"/>
      <c r="D812" s="2"/>
      <c r="E812" s="1"/>
      <c r="F812" s="1"/>
      <c r="G812" s="1"/>
      <c r="H812" s="72"/>
      <c r="I812" s="404"/>
      <c r="J812" s="231" t="s">
        <v>705</v>
      </c>
      <c r="K812" s="71" t="s">
        <v>697</v>
      </c>
      <c r="L812" s="70"/>
      <c r="M812" s="70" t="n">
        <v>30</v>
      </c>
      <c r="N812" s="3" t="s">
        <v>590</v>
      </c>
      <c r="O812" s="8"/>
      <c r="P812" s="8"/>
      <c r="Q812" s="8"/>
      <c r="R812" s="8"/>
      <c r="S812" s="8"/>
      <c r="T812" s="2"/>
      <c r="U812" s="2"/>
      <c r="V812" s="2"/>
    </row>
    <row r="813" s="69" customFormat="true" ht="44.25" hidden="false" customHeight="true" outlineLevel="0" collapsed="false">
      <c r="A813" s="8"/>
      <c r="B813" s="2"/>
      <c r="C813" s="1"/>
      <c r="D813" s="2"/>
      <c r="E813" s="1"/>
      <c r="F813" s="1"/>
      <c r="G813" s="37"/>
      <c r="H813" s="72" t="s">
        <v>795</v>
      </c>
      <c r="I813" s="66" t="s">
        <v>796</v>
      </c>
      <c r="J813" s="231" t="s">
        <v>797</v>
      </c>
      <c r="K813" s="71" t="s">
        <v>798</v>
      </c>
      <c r="L813" s="70" t="s">
        <v>799</v>
      </c>
      <c r="M813" s="70" t="s">
        <v>16</v>
      </c>
      <c r="N813" s="3" t="s">
        <v>107</v>
      </c>
      <c r="O813" s="36"/>
      <c r="P813" s="36"/>
      <c r="Q813" s="36"/>
      <c r="R813" s="36"/>
      <c r="S813" s="36"/>
    </row>
    <row r="814" s="69" customFormat="true" ht="13.8" hidden="false" customHeight="true" outlineLevel="0" collapsed="false">
      <c r="A814" s="8"/>
      <c r="B814" s="2"/>
      <c r="C814" s="1"/>
      <c r="D814" s="2"/>
      <c r="E814" s="1"/>
      <c r="F814" s="1"/>
      <c r="G814" s="37"/>
      <c r="H814" s="72" t="s">
        <v>586</v>
      </c>
      <c r="I814" s="387" t="s">
        <v>800</v>
      </c>
      <c r="J814" s="231" t="s">
        <v>588</v>
      </c>
      <c r="K814" s="71" t="s">
        <v>589</v>
      </c>
      <c r="L814" s="70" t="n">
        <v>5</v>
      </c>
      <c r="M814" s="70" t="s">
        <v>16</v>
      </c>
      <c r="N814" s="3" t="s">
        <v>590</v>
      </c>
      <c r="O814" s="36"/>
      <c r="P814" s="36"/>
      <c r="Q814" s="36"/>
      <c r="R814" s="36"/>
      <c r="S814" s="313"/>
      <c r="T814" s="128"/>
      <c r="U814" s="129"/>
      <c r="V814" s="130"/>
    </row>
    <row r="815" s="69" customFormat="true" ht="13.8" hidden="false" customHeight="false" outlineLevel="0" collapsed="false">
      <c r="A815" s="8"/>
      <c r="B815" s="2"/>
      <c r="C815" s="1"/>
      <c r="D815" s="2"/>
      <c r="E815" s="1"/>
      <c r="F815" s="1"/>
      <c r="G815" s="37"/>
      <c r="H815" s="72"/>
      <c r="I815" s="387"/>
      <c r="J815" s="231" t="s">
        <v>591</v>
      </c>
      <c r="K815" s="71" t="s">
        <v>609</v>
      </c>
      <c r="L815" s="70" t="n">
        <v>2</v>
      </c>
      <c r="M815" s="70" t="s">
        <v>16</v>
      </c>
      <c r="N815" s="3" t="s">
        <v>590</v>
      </c>
      <c r="O815" s="36"/>
      <c r="P815" s="36"/>
      <c r="Q815" s="36"/>
      <c r="R815" s="36"/>
      <c r="S815" s="313"/>
      <c r="T815" s="128"/>
      <c r="U815" s="129"/>
      <c r="V815" s="130"/>
    </row>
    <row r="816" s="69" customFormat="true" ht="13.8" hidden="false" customHeight="false" outlineLevel="0" collapsed="false">
      <c r="A816" s="8"/>
      <c r="B816" s="2"/>
      <c r="C816" s="1"/>
      <c r="D816" s="2"/>
      <c r="E816" s="1"/>
      <c r="F816" s="1"/>
      <c r="G816" s="37"/>
      <c r="H816" s="72"/>
      <c r="I816" s="387"/>
      <c r="J816" s="231" t="s">
        <v>593</v>
      </c>
      <c r="K816" s="71" t="s">
        <v>594</v>
      </c>
      <c r="L816" s="70" t="n">
        <v>2</v>
      </c>
      <c r="M816" s="70" t="s">
        <v>16</v>
      </c>
      <c r="N816" s="3" t="s">
        <v>590</v>
      </c>
      <c r="O816" s="36"/>
      <c r="P816" s="36"/>
      <c r="Q816" s="36"/>
      <c r="R816" s="36"/>
      <c r="S816" s="313"/>
      <c r="T816" s="128"/>
      <c r="U816" s="129"/>
      <c r="V816" s="130"/>
    </row>
    <row r="817" s="69" customFormat="true" ht="13.8" hidden="false" customHeight="false" outlineLevel="0" collapsed="false">
      <c r="A817" s="8"/>
      <c r="B817" s="2"/>
      <c r="C817" s="1"/>
      <c r="D817" s="2"/>
      <c r="E817" s="1"/>
      <c r="F817" s="1"/>
      <c r="G817" s="37"/>
      <c r="H817" s="72"/>
      <c r="I817" s="387"/>
      <c r="J817" s="69" t="s">
        <v>596</v>
      </c>
      <c r="K817" s="69" t="s">
        <v>597</v>
      </c>
      <c r="L817" s="70" t="n">
        <v>3</v>
      </c>
      <c r="M817" s="70" t="s">
        <v>16</v>
      </c>
      <c r="N817" s="3" t="s">
        <v>107</v>
      </c>
      <c r="O817" s="36"/>
      <c r="P817" s="36"/>
      <c r="Q817" s="36"/>
      <c r="R817" s="36"/>
      <c r="S817" s="36"/>
    </row>
    <row r="818" s="69" customFormat="true" ht="27.6" hidden="false" customHeight="false" outlineLevel="0" collapsed="false">
      <c r="A818" s="8"/>
      <c r="B818" s="2"/>
      <c r="C818" s="1"/>
      <c r="D818" s="2"/>
      <c r="E818" s="1"/>
      <c r="F818" s="1"/>
      <c r="G818" s="37"/>
      <c r="H818" s="47" t="s">
        <v>586</v>
      </c>
      <c r="I818" s="66" t="s">
        <v>801</v>
      </c>
      <c r="J818" s="231" t="s">
        <v>632</v>
      </c>
      <c r="K818" s="71"/>
      <c r="L818" s="70"/>
      <c r="M818" s="70" t="s">
        <v>16</v>
      </c>
      <c r="N818" s="3" t="s">
        <v>590</v>
      </c>
      <c r="O818" s="107"/>
      <c r="P818" s="36"/>
      <c r="Q818" s="36"/>
      <c r="R818" s="36"/>
      <c r="S818" s="36"/>
    </row>
    <row r="819" s="69" customFormat="true" ht="15" hidden="false" customHeight="true" outlineLevel="0" collapsed="false">
      <c r="A819" s="8"/>
      <c r="B819" s="2"/>
      <c r="C819" s="1"/>
      <c r="D819" s="2"/>
      <c r="E819" s="1"/>
      <c r="F819" s="1"/>
      <c r="G819" s="37"/>
      <c r="H819" s="72" t="s">
        <v>633</v>
      </c>
      <c r="I819" s="387" t="s">
        <v>802</v>
      </c>
      <c r="J819" s="231" t="s">
        <v>635</v>
      </c>
      <c r="K819" s="71" t="s">
        <v>624</v>
      </c>
      <c r="L819" s="70" t="n">
        <v>3</v>
      </c>
      <c r="M819" s="70" t="s">
        <v>16</v>
      </c>
      <c r="N819" s="3" t="s">
        <v>590</v>
      </c>
      <c r="O819" s="36"/>
      <c r="P819" s="36"/>
      <c r="Q819" s="36"/>
      <c r="R819" s="36"/>
      <c r="S819" s="313"/>
      <c r="T819" s="128"/>
      <c r="U819" s="129"/>
      <c r="V819" s="130"/>
    </row>
    <row r="820" s="69" customFormat="true" ht="15" hidden="false" customHeight="true" outlineLevel="0" collapsed="false">
      <c r="A820" s="8"/>
      <c r="B820" s="2"/>
      <c r="C820" s="1"/>
      <c r="D820" s="2"/>
      <c r="E820" s="1"/>
      <c r="F820" s="1"/>
      <c r="G820" s="37"/>
      <c r="H820" s="72"/>
      <c r="I820" s="387"/>
      <c r="J820" s="231" t="s">
        <v>636</v>
      </c>
      <c r="K820" s="71" t="s">
        <v>592</v>
      </c>
      <c r="L820" s="70" t="n">
        <v>10</v>
      </c>
      <c r="M820" s="70" t="s">
        <v>16</v>
      </c>
      <c r="N820" s="3" t="s">
        <v>590</v>
      </c>
      <c r="O820" s="36"/>
      <c r="P820" s="36"/>
      <c r="Q820" s="36"/>
      <c r="R820" s="36"/>
      <c r="S820" s="313"/>
      <c r="T820" s="128"/>
      <c r="U820" s="129"/>
      <c r="V820" s="130"/>
    </row>
    <row r="821" s="69" customFormat="true" ht="15" hidden="false" customHeight="true" outlineLevel="0" collapsed="false">
      <c r="A821" s="8"/>
      <c r="B821" s="2"/>
      <c r="C821" s="1"/>
      <c r="D821" s="2"/>
      <c r="E821" s="1"/>
      <c r="F821" s="1"/>
      <c r="G821" s="37"/>
      <c r="H821" s="72"/>
      <c r="I821" s="387"/>
      <c r="J821" s="231" t="s">
        <v>482</v>
      </c>
      <c r="K821" s="71" t="s">
        <v>589</v>
      </c>
      <c r="L821" s="70" t="n">
        <v>4</v>
      </c>
      <c r="M821" s="70" t="s">
        <v>16</v>
      </c>
      <c r="N821" s="3" t="s">
        <v>590</v>
      </c>
      <c r="O821" s="36"/>
      <c r="P821" s="36"/>
      <c r="Q821" s="36"/>
      <c r="R821" s="36"/>
      <c r="S821" s="313"/>
      <c r="T821" s="128"/>
      <c r="U821" s="129"/>
      <c r="V821" s="130"/>
    </row>
    <row r="822" s="69" customFormat="true" ht="15" hidden="false" customHeight="true" outlineLevel="0" collapsed="false">
      <c r="A822" s="8"/>
      <c r="B822" s="2"/>
      <c r="C822" s="1"/>
      <c r="D822" s="2"/>
      <c r="E822" s="1"/>
      <c r="F822" s="1"/>
      <c r="G822" s="37"/>
      <c r="H822" s="72"/>
      <c r="I822" s="387"/>
      <c r="J822" s="231" t="s">
        <v>637</v>
      </c>
      <c r="K822" s="71" t="s">
        <v>638</v>
      </c>
      <c r="L822" s="70" t="n">
        <v>5</v>
      </c>
      <c r="M822" s="70" t="s">
        <v>16</v>
      </c>
      <c r="N822" s="3" t="s">
        <v>590</v>
      </c>
      <c r="O822" s="36"/>
      <c r="P822" s="36"/>
      <c r="Q822" s="36"/>
      <c r="R822" s="36"/>
      <c r="S822" s="313"/>
      <c r="T822" s="128"/>
      <c r="U822" s="129"/>
      <c r="V822" s="130"/>
    </row>
    <row r="823" s="69" customFormat="true" ht="15" hidden="false" customHeight="true" outlineLevel="0" collapsed="false">
      <c r="A823" s="8"/>
      <c r="B823" s="2"/>
      <c r="C823" s="1"/>
      <c r="D823" s="2"/>
      <c r="E823" s="1"/>
      <c r="F823" s="1"/>
      <c r="G823" s="1"/>
      <c r="H823" s="72"/>
      <c r="I823" s="387"/>
      <c r="J823" s="231" t="s">
        <v>639</v>
      </c>
      <c r="K823" s="71" t="s">
        <v>640</v>
      </c>
      <c r="L823" s="70" t="n">
        <v>5</v>
      </c>
      <c r="M823" s="70" t="s">
        <v>16</v>
      </c>
      <c r="N823" s="3" t="s">
        <v>590</v>
      </c>
      <c r="O823" s="36"/>
      <c r="P823" s="36"/>
      <c r="Q823" s="36"/>
      <c r="R823" s="36"/>
      <c r="S823" s="36"/>
    </row>
    <row r="824" s="69" customFormat="true" ht="27.6" hidden="false" customHeight="false" outlineLevel="0" collapsed="false">
      <c r="A824" s="8"/>
      <c r="B824" s="2"/>
      <c r="C824" s="1"/>
      <c r="D824" s="2"/>
      <c r="E824" s="1"/>
      <c r="F824" s="1"/>
      <c r="G824" s="37"/>
      <c r="H824" s="47" t="s">
        <v>611</v>
      </c>
      <c r="I824" s="66" t="s">
        <v>803</v>
      </c>
      <c r="J824" s="231" t="s">
        <v>708</v>
      </c>
      <c r="K824" s="71" t="s">
        <v>804</v>
      </c>
      <c r="L824" s="70" t="n">
        <v>2</v>
      </c>
      <c r="M824" s="70" t="n">
        <v>8</v>
      </c>
      <c r="N824" s="3" t="s">
        <v>107</v>
      </c>
      <c r="O824" s="36"/>
      <c r="P824" s="36"/>
      <c r="Q824" s="36"/>
      <c r="R824" s="36"/>
      <c r="S824" s="36"/>
    </row>
    <row r="825" s="69" customFormat="true" ht="13.8" hidden="false" customHeight="false" outlineLevel="0" collapsed="false">
      <c r="A825" s="8"/>
      <c r="B825" s="2"/>
      <c r="C825" s="1"/>
      <c r="D825" s="2"/>
      <c r="E825" s="1"/>
      <c r="F825" s="1"/>
      <c r="G825" s="37"/>
      <c r="H825" s="47" t="s">
        <v>586</v>
      </c>
      <c r="I825" s="66" t="s">
        <v>805</v>
      </c>
      <c r="J825" s="231" t="s">
        <v>642</v>
      </c>
      <c r="K825" s="71" t="s">
        <v>643</v>
      </c>
      <c r="L825" s="70" t="n">
        <v>8</v>
      </c>
      <c r="M825" s="70" t="s">
        <v>16</v>
      </c>
      <c r="N825" s="3" t="s">
        <v>590</v>
      </c>
      <c r="O825" s="36"/>
      <c r="P825" s="36"/>
      <c r="Q825" s="36"/>
      <c r="R825" s="36"/>
      <c r="S825" s="36"/>
    </row>
    <row r="826" s="69" customFormat="true" ht="15" hidden="false" customHeight="true" outlineLevel="0" collapsed="false">
      <c r="A826" s="8"/>
      <c r="B826" s="2"/>
      <c r="C826" s="1"/>
      <c r="D826" s="2"/>
      <c r="E826" s="1"/>
      <c r="F826" s="1"/>
      <c r="G826" s="37"/>
      <c r="H826" s="72" t="s">
        <v>633</v>
      </c>
      <c r="I826" s="280" t="s">
        <v>806</v>
      </c>
      <c r="J826" s="231" t="s">
        <v>667</v>
      </c>
      <c r="K826" s="71" t="s">
        <v>807</v>
      </c>
      <c r="L826" s="70" t="n">
        <v>1</v>
      </c>
      <c r="M826" s="70" t="n">
        <v>30</v>
      </c>
      <c r="N826" s="3" t="s">
        <v>107</v>
      </c>
      <c r="O826" s="107"/>
      <c r="P826" s="128" t="n">
        <v>1</v>
      </c>
      <c r="Q826" s="129"/>
      <c r="R826" s="130"/>
      <c r="S826" s="36"/>
    </row>
    <row r="827" s="69" customFormat="true" ht="15" hidden="false" customHeight="true" outlineLevel="0" collapsed="false">
      <c r="A827" s="8"/>
      <c r="B827" s="2"/>
      <c r="C827" s="1"/>
      <c r="D827" s="2"/>
      <c r="E827" s="1"/>
      <c r="F827" s="1"/>
      <c r="G827" s="37"/>
      <c r="H827" s="72"/>
      <c r="I827" s="280"/>
      <c r="J827" s="231" t="s">
        <v>669</v>
      </c>
      <c r="K827" s="71" t="s">
        <v>808</v>
      </c>
      <c r="L827" s="70" t="n">
        <v>1</v>
      </c>
      <c r="M827" s="70" t="n">
        <v>30</v>
      </c>
      <c r="N827" s="3" t="s">
        <v>107</v>
      </c>
      <c r="O827" s="107"/>
      <c r="P827" s="128" t="n">
        <v>1</v>
      </c>
      <c r="Q827" s="129"/>
      <c r="R827" s="130"/>
      <c r="S827" s="36"/>
    </row>
    <row r="828" s="69" customFormat="true" ht="15" hidden="false" customHeight="true" outlineLevel="0" collapsed="false">
      <c r="A828" s="8"/>
      <c r="B828" s="2"/>
      <c r="C828" s="1"/>
      <c r="D828" s="2"/>
      <c r="E828" s="1"/>
      <c r="F828" s="1"/>
      <c r="G828" s="1"/>
      <c r="H828" s="72"/>
      <c r="I828" s="280"/>
      <c r="J828" s="231" t="s">
        <v>669</v>
      </c>
      <c r="K828" s="71" t="s">
        <v>607</v>
      </c>
      <c r="L828" s="70" t="n">
        <v>1</v>
      </c>
      <c r="M828" s="70" t="n">
        <v>30</v>
      </c>
      <c r="N828" s="3" t="s">
        <v>107</v>
      </c>
      <c r="O828" s="36"/>
      <c r="P828" s="128"/>
      <c r="Q828" s="129"/>
      <c r="R828" s="130"/>
      <c r="S828" s="36"/>
    </row>
    <row r="829" s="69" customFormat="true" ht="31.5" hidden="false" customHeight="true" outlineLevel="0" collapsed="false">
      <c r="A829" s="8"/>
      <c r="B829" s="2"/>
      <c r="C829" s="1"/>
      <c r="D829" s="2"/>
      <c r="E829" s="1"/>
      <c r="F829" s="1"/>
      <c r="G829" s="37"/>
      <c r="H829" s="47" t="s">
        <v>586</v>
      </c>
      <c r="I829" s="66" t="s">
        <v>809</v>
      </c>
      <c r="J829" s="231" t="s">
        <v>32</v>
      </c>
      <c r="K829" s="71" t="s">
        <v>643</v>
      </c>
      <c r="L829" s="70" t="n">
        <v>1</v>
      </c>
      <c r="M829" s="70" t="s">
        <v>16</v>
      </c>
      <c r="N829" s="3" t="s">
        <v>347</v>
      </c>
      <c r="O829" s="36"/>
      <c r="P829" s="36"/>
      <c r="Q829" s="36"/>
      <c r="R829" s="36"/>
      <c r="S829" s="36"/>
    </row>
    <row r="830" s="69" customFormat="true" ht="13.8" hidden="false" customHeight="false" outlineLevel="0" collapsed="false">
      <c r="A830" s="8"/>
      <c r="B830" s="2"/>
      <c r="C830" s="1"/>
      <c r="D830" s="2"/>
      <c r="E830" s="1"/>
      <c r="F830" s="1"/>
      <c r="G830" s="37"/>
      <c r="H830" s="47" t="s">
        <v>586</v>
      </c>
      <c r="I830" s="66" t="s">
        <v>810</v>
      </c>
      <c r="J830" s="231" t="s">
        <v>649</v>
      </c>
      <c r="K830" s="71" t="s">
        <v>650</v>
      </c>
      <c r="L830" s="70" t="n">
        <v>3</v>
      </c>
      <c r="M830" s="70" t="n">
        <v>6</v>
      </c>
      <c r="N830" s="3" t="s">
        <v>590</v>
      </c>
      <c r="O830" s="36"/>
      <c r="P830" s="36"/>
      <c r="Q830" s="36"/>
      <c r="R830" s="36"/>
      <c r="S830" s="36"/>
    </row>
    <row r="831" s="69" customFormat="true" ht="15" hidden="false" customHeight="true" outlineLevel="0" collapsed="false">
      <c r="A831" s="8"/>
      <c r="B831" s="2"/>
      <c r="C831" s="1"/>
      <c r="D831" s="2"/>
      <c r="E831" s="1"/>
      <c r="F831" s="1"/>
      <c r="G831" s="37"/>
      <c r="H831" s="72" t="s">
        <v>633</v>
      </c>
      <c r="I831" s="66" t="s">
        <v>811</v>
      </c>
      <c r="J831" s="231" t="s">
        <v>660</v>
      </c>
      <c r="K831" s="71" t="s">
        <v>661</v>
      </c>
      <c r="L831" s="70"/>
      <c r="M831" s="70"/>
      <c r="N831" s="3"/>
      <c r="O831" s="36"/>
      <c r="P831" s="36"/>
      <c r="Q831" s="36"/>
      <c r="R831" s="36"/>
      <c r="S831" s="8"/>
      <c r="T831" s="2"/>
      <c r="U831" s="2"/>
      <c r="V831" s="2"/>
    </row>
    <row r="832" s="69" customFormat="true" ht="15" hidden="false" customHeight="true" outlineLevel="0" collapsed="false">
      <c r="A832" s="8"/>
      <c r="B832" s="2"/>
      <c r="C832" s="1"/>
      <c r="D832" s="2"/>
      <c r="E832" s="1"/>
      <c r="F832" s="1"/>
      <c r="G832" s="37"/>
      <c r="H832" s="72"/>
      <c r="I832" s="66"/>
      <c r="J832" s="231" t="s">
        <v>662</v>
      </c>
      <c r="K832" s="71" t="s">
        <v>650</v>
      </c>
      <c r="L832" s="70"/>
      <c r="M832" s="70"/>
      <c r="N832" s="3"/>
      <c r="O832" s="36"/>
      <c r="P832" s="36"/>
      <c r="Q832" s="36"/>
      <c r="R832" s="36"/>
      <c r="S832" s="8"/>
      <c r="T832" s="2"/>
      <c r="U832" s="2"/>
      <c r="V832" s="2"/>
    </row>
    <row r="833" s="69" customFormat="true" ht="15" hidden="false" customHeight="true" outlineLevel="0" collapsed="false">
      <c r="A833" s="8"/>
      <c r="B833" s="2"/>
      <c r="C833" s="1"/>
      <c r="D833" s="2"/>
      <c r="E833" s="1"/>
      <c r="F833" s="1"/>
      <c r="G833" s="37"/>
      <c r="H833" s="72"/>
      <c r="I833" s="66"/>
      <c r="J833" s="231" t="s">
        <v>663</v>
      </c>
      <c r="K833" s="71" t="s">
        <v>812</v>
      </c>
      <c r="L833" s="70"/>
      <c r="M833" s="70"/>
      <c r="N833" s="3"/>
      <c r="O833" s="36"/>
      <c r="P833" s="36"/>
      <c r="Q833" s="36"/>
      <c r="R833" s="36"/>
      <c r="S833" s="8"/>
      <c r="T833" s="2"/>
      <c r="U833" s="2"/>
      <c r="V833" s="2"/>
    </row>
    <row r="834" s="69" customFormat="true" ht="15" hidden="false" customHeight="true" outlineLevel="0" collapsed="false">
      <c r="A834" s="8"/>
      <c r="B834" s="2"/>
      <c r="C834" s="1"/>
      <c r="D834" s="2"/>
      <c r="E834" s="330"/>
      <c r="F834" s="330"/>
      <c r="G834" s="1"/>
      <c r="H834" s="72" t="s">
        <v>586</v>
      </c>
      <c r="I834" s="280" t="s">
        <v>813</v>
      </c>
      <c r="J834" s="231" t="s">
        <v>599</v>
      </c>
      <c r="K834" s="71" t="s">
        <v>814</v>
      </c>
      <c r="L834" s="70" t="n">
        <v>3</v>
      </c>
      <c r="M834" s="70" t="n">
        <v>22</v>
      </c>
      <c r="N834" s="3" t="s">
        <v>107</v>
      </c>
      <c r="O834" s="107"/>
      <c r="P834" s="128"/>
      <c r="Q834" s="129"/>
      <c r="R834" s="130" t="n">
        <v>1</v>
      </c>
      <c r="S834" s="36"/>
    </row>
    <row r="835" s="69" customFormat="true" ht="15" hidden="false" customHeight="true" outlineLevel="0" collapsed="false">
      <c r="A835" s="8"/>
      <c r="B835" s="2"/>
      <c r="C835" s="1"/>
      <c r="D835" s="2"/>
      <c r="E835" s="1"/>
      <c r="F835" s="1"/>
      <c r="G835" s="1"/>
      <c r="H835" s="72"/>
      <c r="I835" s="280"/>
      <c r="J835" s="231" t="s">
        <v>601</v>
      </c>
      <c r="K835" s="71" t="s">
        <v>602</v>
      </c>
      <c r="L835" s="70" t="n">
        <v>2</v>
      </c>
      <c r="M835" s="70" t="n">
        <v>26</v>
      </c>
      <c r="N835" s="3" t="s">
        <v>107</v>
      </c>
      <c r="O835" s="107"/>
      <c r="P835" s="128"/>
      <c r="Q835" s="129" t="n">
        <v>1</v>
      </c>
      <c r="R835" s="130"/>
      <c r="S835" s="36"/>
    </row>
    <row r="836" s="69" customFormat="true" ht="15" hidden="false" customHeight="true" outlineLevel="0" collapsed="false">
      <c r="A836" s="8"/>
      <c r="B836" s="2"/>
      <c r="C836" s="1"/>
      <c r="D836" s="2"/>
      <c r="E836" s="1"/>
      <c r="F836" s="1"/>
      <c r="G836" s="1"/>
      <c r="H836" s="72"/>
      <c r="I836" s="280"/>
      <c r="J836" s="231" t="s">
        <v>603</v>
      </c>
      <c r="K836" s="71" t="s">
        <v>604</v>
      </c>
      <c r="L836" s="70" t="n">
        <v>1</v>
      </c>
      <c r="M836" s="70" t="n">
        <v>30</v>
      </c>
      <c r="N836" s="3" t="s">
        <v>107</v>
      </c>
      <c r="O836" s="107"/>
      <c r="P836" s="128" t="n">
        <v>1</v>
      </c>
      <c r="Q836" s="129"/>
      <c r="R836" s="130"/>
      <c r="S836" s="36"/>
    </row>
    <row r="837" s="69" customFormat="true" ht="15" hidden="false" customHeight="true" outlineLevel="0" collapsed="false">
      <c r="A837" s="8"/>
      <c r="B837" s="2"/>
      <c r="C837" s="1"/>
      <c r="D837" s="2"/>
      <c r="E837" s="1"/>
      <c r="F837" s="1"/>
      <c r="G837" s="1"/>
      <c r="H837" s="72"/>
      <c r="I837" s="280"/>
      <c r="J837" s="231" t="s">
        <v>606</v>
      </c>
      <c r="K837" s="399" t="s">
        <v>607</v>
      </c>
      <c r="L837" s="70"/>
      <c r="M837" s="70"/>
      <c r="N837" s="3"/>
      <c r="O837" s="36"/>
      <c r="P837" s="128"/>
      <c r="Q837" s="129"/>
      <c r="R837" s="130"/>
      <c r="S837" s="36"/>
    </row>
    <row r="838" s="69" customFormat="true" ht="15" hidden="false" customHeight="true" outlineLevel="0" collapsed="false">
      <c r="A838" s="8"/>
      <c r="B838" s="2"/>
      <c r="C838" s="1"/>
      <c r="D838" s="2"/>
      <c r="E838" s="1"/>
      <c r="F838" s="1"/>
      <c r="G838" s="1"/>
      <c r="H838" s="72" t="s">
        <v>611</v>
      </c>
      <c r="I838" s="280" t="s">
        <v>815</v>
      </c>
      <c r="J838" s="231" t="s">
        <v>613</v>
      </c>
      <c r="K838" s="71" t="s">
        <v>614</v>
      </c>
      <c r="L838" s="70" t="n">
        <v>2</v>
      </c>
      <c r="M838" s="70" t="n">
        <v>26</v>
      </c>
      <c r="N838" s="3" t="s">
        <v>590</v>
      </c>
      <c r="O838" s="107"/>
      <c r="P838" s="128"/>
      <c r="Q838" s="129" t="n">
        <v>1</v>
      </c>
      <c r="R838" s="130"/>
      <c r="S838" s="8"/>
      <c r="T838" s="2"/>
      <c r="U838" s="2"/>
      <c r="V838" s="2"/>
    </row>
    <row r="839" s="69" customFormat="true" ht="15" hidden="false" customHeight="true" outlineLevel="0" collapsed="false">
      <c r="A839" s="8"/>
      <c r="B839" s="2"/>
      <c r="C839" s="1"/>
      <c r="D839" s="2"/>
      <c r="E839" s="1"/>
      <c r="F839" s="1"/>
      <c r="G839" s="1"/>
      <c r="H839" s="72"/>
      <c r="I839" s="280"/>
      <c r="J839" s="231" t="s">
        <v>615</v>
      </c>
      <c r="K839" s="71" t="s">
        <v>616</v>
      </c>
      <c r="L839" s="70" t="n">
        <v>3</v>
      </c>
      <c r="M839" s="70" t="n">
        <v>22</v>
      </c>
      <c r="N839" s="3" t="s">
        <v>107</v>
      </c>
      <c r="O839" s="107"/>
      <c r="P839" s="128"/>
      <c r="Q839" s="129"/>
      <c r="R839" s="130" t="n">
        <v>1</v>
      </c>
      <c r="S839" s="8"/>
      <c r="T839" s="2"/>
      <c r="U839" s="2"/>
      <c r="V839" s="2"/>
    </row>
    <row r="840" s="69" customFormat="true" ht="15" hidden="false" customHeight="true" outlineLevel="0" collapsed="false">
      <c r="A840" s="8"/>
      <c r="B840" s="2"/>
      <c r="C840" s="1"/>
      <c r="D840" s="2"/>
      <c r="E840" s="1"/>
      <c r="F840" s="1"/>
      <c r="G840" s="1"/>
      <c r="H840" s="72"/>
      <c r="I840" s="280"/>
      <c r="J840" s="231" t="s">
        <v>615</v>
      </c>
      <c r="K840" s="71" t="s">
        <v>617</v>
      </c>
      <c r="L840" s="70" t="n">
        <v>1</v>
      </c>
      <c r="M840" s="70" t="n">
        <v>30</v>
      </c>
      <c r="N840" s="3" t="s">
        <v>590</v>
      </c>
      <c r="O840" s="8"/>
      <c r="P840" s="128" t="n">
        <v>1</v>
      </c>
      <c r="Q840" s="129"/>
      <c r="R840" s="130"/>
      <c r="S840" s="8"/>
      <c r="T840" s="2"/>
      <c r="U840" s="2"/>
      <c r="V840" s="2"/>
    </row>
    <row r="841" s="69" customFormat="true" ht="15.75" hidden="false" customHeight="true" outlineLevel="0" collapsed="false">
      <c r="A841" s="8"/>
      <c r="B841" s="2"/>
      <c r="C841" s="1"/>
      <c r="D841" s="2"/>
      <c r="E841" s="1"/>
      <c r="F841" s="1"/>
      <c r="G841" s="1"/>
      <c r="H841" s="72"/>
      <c r="I841" s="280"/>
      <c r="J841" s="231" t="s">
        <v>618</v>
      </c>
      <c r="K841" s="71" t="s">
        <v>619</v>
      </c>
      <c r="L841" s="70" t="n">
        <v>3</v>
      </c>
      <c r="M841" s="70" t="n">
        <v>22</v>
      </c>
      <c r="N841" s="3" t="s">
        <v>590</v>
      </c>
      <c r="O841" s="107"/>
      <c r="P841" s="128"/>
      <c r="Q841" s="129"/>
      <c r="R841" s="130" t="n">
        <v>1</v>
      </c>
      <c r="S841" s="8"/>
      <c r="T841" s="2"/>
      <c r="U841" s="2"/>
      <c r="V841" s="2"/>
    </row>
    <row r="842" s="69" customFormat="true" ht="15" hidden="false" customHeight="true" outlineLevel="0" collapsed="false">
      <c r="A842" s="8"/>
      <c r="B842" s="2"/>
      <c r="C842" s="1"/>
      <c r="D842" s="2"/>
      <c r="E842" s="1"/>
      <c r="F842" s="1"/>
      <c r="G842" s="1"/>
      <c r="H842" s="72" t="s">
        <v>586</v>
      </c>
      <c r="I842" s="280" t="s">
        <v>816</v>
      </c>
      <c r="J842" s="231" t="s">
        <v>725</v>
      </c>
      <c r="K842" s="71" t="s">
        <v>602</v>
      </c>
      <c r="L842" s="70" t="n">
        <v>2</v>
      </c>
      <c r="M842" s="70" t="n">
        <v>26</v>
      </c>
      <c r="N842" s="3" t="s">
        <v>107</v>
      </c>
      <c r="O842" s="107"/>
      <c r="P842" s="128"/>
      <c r="Q842" s="129" t="n">
        <v>1</v>
      </c>
      <c r="R842" s="130"/>
      <c r="S842" s="36"/>
    </row>
    <row r="843" s="69" customFormat="true" ht="15" hidden="false" customHeight="true" outlineLevel="0" collapsed="false">
      <c r="A843" s="8"/>
      <c r="B843" s="2"/>
      <c r="C843" s="1"/>
      <c r="D843" s="2"/>
      <c r="E843" s="1"/>
      <c r="F843" s="1"/>
      <c r="G843" s="1"/>
      <c r="H843" s="72"/>
      <c r="I843" s="280"/>
      <c r="J843" s="231" t="s">
        <v>726</v>
      </c>
      <c r="K843" s="71" t="s">
        <v>600</v>
      </c>
      <c r="L843" s="70" t="n">
        <v>2</v>
      </c>
      <c r="M843" s="70" t="n">
        <v>26</v>
      </c>
      <c r="N843" s="3" t="s">
        <v>107</v>
      </c>
      <c r="O843" s="107"/>
      <c r="P843" s="128"/>
      <c r="Q843" s="129" t="n">
        <v>1</v>
      </c>
      <c r="R843" s="130"/>
      <c r="S843" s="36"/>
    </row>
    <row r="844" s="69" customFormat="true" ht="15" hidden="false" customHeight="true" outlineLevel="0" collapsed="false">
      <c r="A844" s="8"/>
      <c r="B844" s="2"/>
      <c r="C844" s="1"/>
      <c r="D844" s="2"/>
      <c r="E844" s="1"/>
      <c r="F844" s="1"/>
      <c r="G844" s="1"/>
      <c r="H844" s="72"/>
      <c r="I844" s="280"/>
      <c r="J844" s="231" t="s">
        <v>726</v>
      </c>
      <c r="K844" s="71" t="s">
        <v>727</v>
      </c>
      <c r="L844" s="70" t="n">
        <v>2</v>
      </c>
      <c r="M844" s="70" t="n">
        <v>26</v>
      </c>
      <c r="N844" s="3" t="s">
        <v>107</v>
      </c>
      <c r="O844" s="107"/>
      <c r="P844" s="128"/>
      <c r="Q844" s="129" t="n">
        <v>1</v>
      </c>
      <c r="R844" s="130"/>
      <c r="S844" s="36"/>
    </row>
    <row r="845" s="69" customFormat="true" ht="15" hidden="false" customHeight="true" outlineLevel="0" collapsed="false">
      <c r="A845" s="8"/>
      <c r="B845" s="2"/>
      <c r="C845" s="1"/>
      <c r="D845" s="2"/>
      <c r="E845" s="1"/>
      <c r="F845" s="1"/>
      <c r="G845" s="1"/>
      <c r="H845" s="72"/>
      <c r="I845" s="280"/>
      <c r="J845" s="231" t="s">
        <v>728</v>
      </c>
      <c r="K845" s="71" t="s">
        <v>604</v>
      </c>
      <c r="L845" s="70" t="n">
        <v>4</v>
      </c>
      <c r="M845" s="70" t="n">
        <v>18</v>
      </c>
      <c r="N845" s="3" t="s">
        <v>590</v>
      </c>
      <c r="O845" s="107"/>
      <c r="P845" s="128"/>
      <c r="Q845" s="129"/>
      <c r="R845" s="130"/>
      <c r="S845" s="36"/>
    </row>
    <row r="846" s="69" customFormat="true" ht="15" hidden="false" customHeight="true" outlineLevel="0" collapsed="false">
      <c r="A846" s="8"/>
      <c r="B846" s="2"/>
      <c r="C846" s="1"/>
      <c r="D846" s="2"/>
      <c r="E846" s="1"/>
      <c r="F846" s="1"/>
      <c r="G846" s="1"/>
      <c r="H846" s="72"/>
      <c r="I846" s="280"/>
      <c r="J846" s="231" t="s">
        <v>729</v>
      </c>
      <c r="K846" s="71" t="s">
        <v>817</v>
      </c>
      <c r="L846" s="70" t="n">
        <v>2</v>
      </c>
      <c r="M846" s="70" t="n">
        <v>26</v>
      </c>
      <c r="N846" s="3" t="s">
        <v>107</v>
      </c>
      <c r="O846" s="107"/>
      <c r="P846" s="128"/>
      <c r="Q846" s="129" t="n">
        <v>1</v>
      </c>
      <c r="R846" s="130"/>
      <c r="S846" s="36"/>
    </row>
    <row r="847" s="69" customFormat="true" ht="15" hidden="false" customHeight="true" outlineLevel="0" collapsed="false">
      <c r="A847" s="8"/>
      <c r="B847" s="2"/>
      <c r="C847" s="1"/>
      <c r="D847" s="2"/>
      <c r="E847" s="1"/>
      <c r="F847" s="1"/>
      <c r="G847" s="1"/>
      <c r="H847" s="72"/>
      <c r="I847" s="280"/>
      <c r="J847" s="231" t="s">
        <v>731</v>
      </c>
      <c r="K847" s="399" t="s">
        <v>607</v>
      </c>
      <c r="L847" s="70"/>
      <c r="M847" s="70"/>
      <c r="N847" s="3"/>
      <c r="O847" s="36"/>
      <c r="P847" s="128"/>
      <c r="Q847" s="129"/>
      <c r="R847" s="130"/>
      <c r="S847" s="36"/>
    </row>
    <row r="848" s="69" customFormat="true" ht="15" hidden="false" customHeight="true" outlineLevel="0" collapsed="false">
      <c r="A848" s="8"/>
      <c r="B848" s="2"/>
      <c r="C848" s="1"/>
      <c r="D848" s="2"/>
      <c r="E848" s="1"/>
      <c r="F848" s="1"/>
      <c r="G848" s="1"/>
      <c r="H848" s="72" t="s">
        <v>611</v>
      </c>
      <c r="I848" s="280" t="s">
        <v>818</v>
      </c>
      <c r="J848" s="231" t="s">
        <v>734</v>
      </c>
      <c r="K848" s="71" t="s">
        <v>614</v>
      </c>
      <c r="L848" s="70" t="n">
        <v>3</v>
      </c>
      <c r="M848" s="70" t="n">
        <v>22</v>
      </c>
      <c r="N848" s="3"/>
      <c r="O848" s="107"/>
      <c r="P848" s="128"/>
      <c r="Q848" s="129"/>
      <c r="R848" s="130" t="n">
        <v>1</v>
      </c>
      <c r="S848" s="8"/>
      <c r="T848" s="2"/>
      <c r="U848" s="2"/>
      <c r="V848" s="2"/>
    </row>
    <row r="849" s="69" customFormat="true" ht="15" hidden="false" customHeight="true" outlineLevel="0" collapsed="false">
      <c r="A849" s="8"/>
      <c r="B849" s="2"/>
      <c r="C849" s="1"/>
      <c r="D849" s="2"/>
      <c r="E849" s="1"/>
      <c r="F849" s="1"/>
      <c r="G849" s="1"/>
      <c r="H849" s="72"/>
      <c r="I849" s="280"/>
      <c r="J849" s="231" t="s">
        <v>735</v>
      </c>
      <c r="K849" s="71" t="s">
        <v>717</v>
      </c>
      <c r="L849" s="70" t="n">
        <v>3</v>
      </c>
      <c r="M849" s="70" t="n">
        <v>22</v>
      </c>
      <c r="N849" s="3"/>
      <c r="O849" s="107"/>
      <c r="P849" s="128"/>
      <c r="Q849" s="129"/>
      <c r="R849" s="130" t="n">
        <v>1</v>
      </c>
      <c r="S849" s="8"/>
      <c r="T849" s="2"/>
      <c r="U849" s="2"/>
      <c r="V849" s="2"/>
    </row>
    <row r="850" s="69" customFormat="true" ht="15" hidden="false" customHeight="true" outlineLevel="0" collapsed="false">
      <c r="A850" s="8"/>
      <c r="B850" s="2"/>
      <c r="C850" s="1"/>
      <c r="D850" s="2"/>
      <c r="E850" s="1"/>
      <c r="F850" s="1"/>
      <c r="G850" s="1"/>
      <c r="H850" s="72"/>
      <c r="I850" s="280"/>
      <c r="J850" s="231" t="s">
        <v>735</v>
      </c>
      <c r="K850" s="71" t="s">
        <v>617</v>
      </c>
      <c r="L850" s="70" t="n">
        <v>1</v>
      </c>
      <c r="M850" s="70" t="n">
        <v>30</v>
      </c>
      <c r="N850" s="3"/>
      <c r="O850" s="8"/>
      <c r="P850" s="128" t="n">
        <v>1</v>
      </c>
      <c r="Q850" s="129"/>
      <c r="R850" s="130"/>
      <c r="S850" s="8"/>
      <c r="T850" s="2"/>
      <c r="U850" s="2"/>
      <c r="V850" s="2"/>
    </row>
    <row r="851" s="69" customFormat="true" ht="15" hidden="false" customHeight="true" outlineLevel="0" collapsed="false">
      <c r="A851" s="8"/>
      <c r="B851" s="2"/>
      <c r="C851" s="1"/>
      <c r="D851" s="2"/>
      <c r="E851" s="1"/>
      <c r="F851" s="1"/>
      <c r="G851" s="1"/>
      <c r="H851" s="72"/>
      <c r="I851" s="280"/>
      <c r="J851" s="231" t="s">
        <v>736</v>
      </c>
      <c r="K851" s="71" t="s">
        <v>721</v>
      </c>
      <c r="L851" s="70" t="s">
        <v>595</v>
      </c>
      <c r="M851" s="70"/>
      <c r="N851" s="8"/>
      <c r="O851" s="8"/>
      <c r="P851" s="8"/>
      <c r="Q851" s="8"/>
      <c r="R851" s="8"/>
      <c r="S851" s="8"/>
      <c r="T851" s="2"/>
      <c r="U851" s="2"/>
      <c r="V851" s="2"/>
    </row>
    <row r="852" s="69" customFormat="true" ht="15.75" hidden="false" customHeight="true" outlineLevel="0" collapsed="false">
      <c r="A852" s="8"/>
      <c r="B852" s="2"/>
      <c r="C852" s="1"/>
      <c r="D852" s="2"/>
      <c r="E852" s="1"/>
      <c r="F852" s="1"/>
      <c r="G852" s="1"/>
      <c r="H852" s="72"/>
      <c r="I852" s="280"/>
      <c r="J852" s="231" t="s">
        <v>737</v>
      </c>
      <c r="K852" s="71" t="s">
        <v>619</v>
      </c>
      <c r="L852" s="70" t="n">
        <v>1</v>
      </c>
      <c r="M852" s="70" t="n">
        <v>30</v>
      </c>
      <c r="N852" s="3"/>
      <c r="O852" s="107"/>
      <c r="P852" s="128" t="n">
        <v>1</v>
      </c>
      <c r="Q852" s="129"/>
      <c r="R852" s="130"/>
      <c r="S852" s="8"/>
      <c r="T852" s="2"/>
      <c r="U852" s="2"/>
      <c r="V852" s="2"/>
    </row>
    <row r="853" s="69" customFormat="true" ht="15" hidden="false" customHeight="true" outlineLevel="0" collapsed="false">
      <c r="A853" s="8"/>
      <c r="B853" s="2"/>
      <c r="C853" s="1"/>
      <c r="D853" s="2"/>
      <c r="E853" s="1"/>
      <c r="F853" s="1"/>
      <c r="G853" s="1"/>
      <c r="H853" s="72" t="s">
        <v>611</v>
      </c>
      <c r="I853" s="405" t="s">
        <v>819</v>
      </c>
      <c r="J853" s="231" t="s">
        <v>739</v>
      </c>
      <c r="K853" s="71" t="s">
        <v>740</v>
      </c>
      <c r="L853" s="70" t="n">
        <v>3</v>
      </c>
      <c r="M853" s="70" t="s">
        <v>16</v>
      </c>
      <c r="N853" s="3" t="s">
        <v>590</v>
      </c>
      <c r="O853" s="8"/>
      <c r="P853" s="8"/>
      <c r="Q853" s="8"/>
      <c r="R853" s="8"/>
      <c r="S853" s="313"/>
      <c r="T853" s="128"/>
      <c r="U853" s="129"/>
      <c r="V853" s="130"/>
    </row>
    <row r="854" s="69" customFormat="true" ht="15" hidden="false" customHeight="true" outlineLevel="0" collapsed="false">
      <c r="A854" s="8"/>
      <c r="B854" s="2"/>
      <c r="C854" s="1"/>
      <c r="D854" s="2"/>
      <c r="E854" s="1"/>
      <c r="F854" s="1"/>
      <c r="G854" s="1"/>
      <c r="H854" s="72"/>
      <c r="I854" s="405"/>
      <c r="J854" s="231" t="s">
        <v>741</v>
      </c>
      <c r="K854" s="71" t="s">
        <v>742</v>
      </c>
      <c r="L854" s="70" t="n">
        <v>6</v>
      </c>
      <c r="M854" s="70" t="s">
        <v>16</v>
      </c>
      <c r="N854" s="3" t="s">
        <v>590</v>
      </c>
      <c r="O854" s="8"/>
      <c r="P854" s="8"/>
      <c r="Q854" s="8"/>
      <c r="R854" s="8"/>
      <c r="S854" s="313"/>
      <c r="T854" s="128"/>
      <c r="U854" s="129"/>
      <c r="V854" s="130"/>
    </row>
    <row r="855" s="69" customFormat="true" ht="15" hidden="false" customHeight="true" outlineLevel="0" collapsed="false">
      <c r="A855" s="8"/>
      <c r="B855" s="2"/>
      <c r="C855" s="1"/>
      <c r="D855" s="2"/>
      <c r="E855" s="1"/>
      <c r="F855" s="1"/>
      <c r="G855" s="1"/>
      <c r="H855" s="72"/>
      <c r="I855" s="405"/>
      <c r="J855" s="231" t="s">
        <v>743</v>
      </c>
      <c r="K855" s="71" t="s">
        <v>694</v>
      </c>
      <c r="L855" s="70" t="s">
        <v>746</v>
      </c>
      <c r="M855" s="105"/>
      <c r="N855" s="3"/>
      <c r="O855" s="8"/>
      <c r="P855" s="8"/>
      <c r="Q855" s="8"/>
      <c r="R855" s="8"/>
      <c r="S855" s="8"/>
      <c r="T855" s="2"/>
      <c r="U855" s="2"/>
      <c r="V855" s="2"/>
    </row>
    <row r="856" s="69" customFormat="true" ht="15" hidden="false" customHeight="true" outlineLevel="0" collapsed="false">
      <c r="A856" s="8"/>
      <c r="B856" s="2"/>
      <c r="C856" s="1"/>
      <c r="D856" s="2"/>
      <c r="E856" s="1"/>
      <c r="F856" s="1"/>
      <c r="G856" s="1"/>
      <c r="H856" s="72"/>
      <c r="I856" s="405"/>
      <c r="J856" s="231" t="s">
        <v>744</v>
      </c>
      <c r="K856" s="71" t="s">
        <v>745</v>
      </c>
      <c r="L856" s="70" t="s">
        <v>746</v>
      </c>
      <c r="M856" s="70"/>
      <c r="N856" s="3"/>
      <c r="O856" s="8"/>
      <c r="P856" s="8"/>
      <c r="Q856" s="8"/>
      <c r="R856" s="8"/>
      <c r="S856" s="8"/>
      <c r="T856" s="2"/>
      <c r="U856" s="2"/>
      <c r="V856" s="2"/>
    </row>
    <row r="857" s="69" customFormat="true" ht="15" hidden="false" customHeight="true" outlineLevel="0" collapsed="false">
      <c r="A857" s="8"/>
      <c r="B857" s="2"/>
      <c r="C857" s="1"/>
      <c r="D857" s="2"/>
      <c r="E857" s="1"/>
      <c r="F857" s="1"/>
      <c r="G857" s="1"/>
      <c r="H857" s="72" t="s">
        <v>611</v>
      </c>
      <c r="I857" s="404" t="s">
        <v>820</v>
      </c>
      <c r="J857" s="231" t="s">
        <v>748</v>
      </c>
      <c r="K857" s="71" t="s">
        <v>749</v>
      </c>
      <c r="L857" s="70" t="n">
        <v>4</v>
      </c>
      <c r="M857" s="105" t="n">
        <v>90</v>
      </c>
      <c r="N857" s="3" t="s">
        <v>469</v>
      </c>
      <c r="O857" s="8"/>
      <c r="P857" s="8"/>
      <c r="Q857" s="8"/>
      <c r="R857" s="8"/>
      <c r="S857" s="313"/>
      <c r="T857" s="128"/>
      <c r="U857" s="129"/>
      <c r="V857" s="130"/>
    </row>
    <row r="858" s="69" customFormat="true" ht="15" hidden="false" customHeight="true" outlineLevel="0" collapsed="false">
      <c r="A858" s="8"/>
      <c r="B858" s="2"/>
      <c r="C858" s="1"/>
      <c r="D858" s="2"/>
      <c r="E858" s="1"/>
      <c r="F858" s="1"/>
      <c r="G858" s="1"/>
      <c r="H858" s="72"/>
      <c r="I858" s="404"/>
      <c r="J858" s="231" t="s">
        <v>750</v>
      </c>
      <c r="K858" s="71" t="s">
        <v>751</v>
      </c>
      <c r="L858" s="70" t="n">
        <v>7</v>
      </c>
      <c r="M858" s="105" t="n">
        <v>60</v>
      </c>
      <c r="N858" s="3" t="s">
        <v>469</v>
      </c>
      <c r="O858" s="8"/>
      <c r="P858" s="8"/>
      <c r="Q858" s="8"/>
      <c r="R858" s="8"/>
      <c r="S858" s="313"/>
      <c r="T858" s="128"/>
      <c r="U858" s="129"/>
      <c r="V858" s="130"/>
    </row>
    <row r="859" s="69" customFormat="true" ht="15" hidden="false" customHeight="true" outlineLevel="0" collapsed="false">
      <c r="A859" s="8"/>
      <c r="B859" s="2"/>
      <c r="C859" s="1"/>
      <c r="D859" s="2"/>
      <c r="E859" s="1"/>
      <c r="F859" s="1"/>
      <c r="G859" s="1"/>
      <c r="H859" s="72"/>
      <c r="I859" s="404"/>
      <c r="J859" s="231" t="s">
        <v>752</v>
      </c>
      <c r="K859" s="71" t="s">
        <v>742</v>
      </c>
      <c r="L859" s="70" t="n">
        <v>1</v>
      </c>
      <c r="M859" s="70" t="n">
        <v>150</v>
      </c>
      <c r="N859" s="3" t="s">
        <v>107</v>
      </c>
      <c r="O859" s="8"/>
      <c r="P859" s="8"/>
      <c r="Q859" s="8"/>
      <c r="R859" s="8"/>
      <c r="S859" s="313"/>
      <c r="T859" s="128" t="n">
        <v>1</v>
      </c>
      <c r="U859" s="129"/>
      <c r="V859" s="130"/>
    </row>
    <row r="860" s="69" customFormat="true" ht="13.8" hidden="false" customHeight="false" outlineLevel="0" collapsed="false">
      <c r="A860" s="8"/>
      <c r="B860" s="2"/>
      <c r="C860" s="1"/>
      <c r="D860" s="2"/>
      <c r="E860" s="1"/>
      <c r="F860" s="1"/>
      <c r="G860" s="1"/>
      <c r="H860" s="72"/>
      <c r="I860" s="404"/>
      <c r="J860" s="231" t="s">
        <v>821</v>
      </c>
      <c r="K860" s="71" t="s">
        <v>697</v>
      </c>
      <c r="L860" s="70"/>
      <c r="M860" s="70" t="n">
        <v>30</v>
      </c>
      <c r="N860" s="3" t="s">
        <v>469</v>
      </c>
      <c r="O860" s="8"/>
      <c r="P860" s="8"/>
      <c r="Q860" s="8"/>
      <c r="R860" s="8"/>
      <c r="S860" s="8"/>
      <c r="T860" s="2"/>
      <c r="U860" s="2"/>
      <c r="V860" s="2"/>
    </row>
    <row r="861" s="69" customFormat="true" ht="15" hidden="false" customHeight="true" outlineLevel="0" collapsed="false">
      <c r="A861" s="8"/>
      <c r="B861" s="2"/>
      <c r="C861" s="1"/>
      <c r="D861" s="2"/>
      <c r="E861" s="1"/>
      <c r="F861" s="1"/>
      <c r="G861" s="1"/>
      <c r="H861" s="72" t="s">
        <v>633</v>
      </c>
      <c r="I861" s="387" t="s">
        <v>822</v>
      </c>
      <c r="J861" s="231" t="s">
        <v>755</v>
      </c>
      <c r="K861" s="71" t="s">
        <v>756</v>
      </c>
      <c r="L861" s="70" t="n">
        <v>1</v>
      </c>
      <c r="M861" s="70" t="s">
        <v>16</v>
      </c>
      <c r="N861" s="3" t="s">
        <v>590</v>
      </c>
      <c r="O861" s="36"/>
      <c r="P861" s="36"/>
      <c r="Q861" s="36"/>
      <c r="R861" s="36"/>
      <c r="S861" s="313"/>
      <c r="T861" s="128"/>
      <c r="U861" s="129"/>
      <c r="V861" s="130"/>
    </row>
    <row r="862" s="69" customFormat="true" ht="15" hidden="false" customHeight="true" outlineLevel="0" collapsed="false">
      <c r="A862" s="8"/>
      <c r="B862" s="2"/>
      <c r="C862" s="1"/>
      <c r="D862" s="2"/>
      <c r="E862" s="1"/>
      <c r="F862" s="1"/>
      <c r="G862" s="1"/>
      <c r="H862" s="72"/>
      <c r="I862" s="387"/>
      <c r="J862" s="231" t="s">
        <v>757</v>
      </c>
      <c r="K862" s="71" t="s">
        <v>758</v>
      </c>
      <c r="L862" s="70" t="n">
        <v>1</v>
      </c>
      <c r="M862" s="70" t="s">
        <v>16</v>
      </c>
      <c r="N862" s="3" t="s">
        <v>590</v>
      </c>
      <c r="O862" s="36"/>
      <c r="P862" s="36"/>
      <c r="Q862" s="36"/>
      <c r="R862" s="36"/>
      <c r="S862" s="313"/>
      <c r="T862" s="128"/>
      <c r="U862" s="129"/>
      <c r="V862" s="130"/>
    </row>
    <row r="863" s="69" customFormat="true" ht="13.8" hidden="false" customHeight="false" outlineLevel="0" collapsed="false">
      <c r="A863" s="8"/>
      <c r="B863" s="2"/>
      <c r="C863" s="1"/>
      <c r="D863" s="2"/>
      <c r="E863" s="1"/>
      <c r="F863" s="1"/>
      <c r="G863" s="1"/>
      <c r="H863" s="72"/>
      <c r="I863" s="387"/>
      <c r="J863" s="231" t="s">
        <v>759</v>
      </c>
      <c r="K863" s="71" t="s">
        <v>756</v>
      </c>
      <c r="L863" s="70" t="n">
        <v>1</v>
      </c>
      <c r="M863" s="70" t="s">
        <v>16</v>
      </c>
      <c r="N863" s="3" t="s">
        <v>590</v>
      </c>
      <c r="O863" s="36"/>
      <c r="P863" s="36"/>
      <c r="Q863" s="36"/>
      <c r="R863" s="36"/>
      <c r="S863" s="313"/>
      <c r="T863" s="128"/>
      <c r="U863" s="129"/>
      <c r="V863" s="130"/>
    </row>
    <row r="864" s="69" customFormat="true" ht="13.8" hidden="false" customHeight="false" outlineLevel="0" collapsed="false">
      <c r="A864" s="8"/>
      <c r="B864" s="2"/>
      <c r="C864" s="1"/>
      <c r="D864" s="2"/>
      <c r="E864" s="1"/>
      <c r="F864" s="1"/>
      <c r="G864" s="1"/>
      <c r="H864" s="72"/>
      <c r="I864" s="387"/>
      <c r="J864" s="231" t="s">
        <v>760</v>
      </c>
      <c r="K864" s="71" t="s">
        <v>629</v>
      </c>
      <c r="L864" s="70" t="n">
        <v>1</v>
      </c>
      <c r="M864" s="70" t="s">
        <v>16</v>
      </c>
      <c r="N864" s="3" t="s">
        <v>218</v>
      </c>
      <c r="O864" s="36"/>
      <c r="P864" s="36"/>
      <c r="Q864" s="36"/>
      <c r="R864" s="36"/>
      <c r="S864" s="36"/>
    </row>
    <row r="865" s="69" customFormat="true" ht="15" hidden="false" customHeight="true" outlineLevel="0" collapsed="false">
      <c r="A865" s="8"/>
      <c r="B865" s="2"/>
      <c r="C865" s="1"/>
      <c r="D865" s="2"/>
      <c r="E865" s="1"/>
      <c r="F865" s="1"/>
      <c r="G865" s="1"/>
      <c r="H865" s="72" t="s">
        <v>611</v>
      </c>
      <c r="I865" s="280" t="s">
        <v>823</v>
      </c>
      <c r="J865" s="231" t="s">
        <v>762</v>
      </c>
      <c r="K865" s="71" t="s">
        <v>614</v>
      </c>
      <c r="L865" s="70" t="n">
        <v>2</v>
      </c>
      <c r="M865" s="70" t="n">
        <v>26</v>
      </c>
      <c r="N865" s="3" t="s">
        <v>107</v>
      </c>
      <c r="O865" s="107"/>
      <c r="P865" s="128"/>
      <c r="Q865" s="129" t="n">
        <v>1</v>
      </c>
      <c r="R865" s="130"/>
      <c r="S865" s="8"/>
      <c r="T865" s="2"/>
      <c r="U865" s="2"/>
      <c r="V865" s="2"/>
    </row>
    <row r="866" s="69" customFormat="true" ht="15" hidden="false" customHeight="true" outlineLevel="0" collapsed="false">
      <c r="A866" s="8"/>
      <c r="B866" s="2"/>
      <c r="C866" s="1"/>
      <c r="D866" s="2"/>
      <c r="E866" s="1"/>
      <c r="F866" s="1"/>
      <c r="G866" s="1"/>
      <c r="H866" s="72"/>
      <c r="I866" s="280"/>
      <c r="J866" s="231" t="s">
        <v>763</v>
      </c>
      <c r="K866" s="71" t="s">
        <v>717</v>
      </c>
      <c r="L866" s="70" t="n">
        <v>2</v>
      </c>
      <c r="M866" s="70" t="n">
        <v>26</v>
      </c>
      <c r="N866" s="3" t="s">
        <v>107</v>
      </c>
      <c r="O866" s="107"/>
      <c r="P866" s="128"/>
      <c r="Q866" s="129" t="n">
        <v>1</v>
      </c>
      <c r="R866" s="130"/>
      <c r="S866" s="8"/>
      <c r="T866" s="2"/>
      <c r="U866" s="2"/>
      <c r="V866" s="2"/>
    </row>
    <row r="867" s="69" customFormat="true" ht="15" hidden="false" customHeight="true" outlineLevel="0" collapsed="false">
      <c r="A867" s="8"/>
      <c r="B867" s="2"/>
      <c r="C867" s="1"/>
      <c r="D867" s="2"/>
      <c r="E867" s="1"/>
      <c r="F867" s="1"/>
      <c r="G867" s="1"/>
      <c r="H867" s="72"/>
      <c r="I867" s="280"/>
      <c r="J867" s="231" t="s">
        <v>763</v>
      </c>
      <c r="K867" s="71" t="s">
        <v>617</v>
      </c>
      <c r="L867" s="70"/>
      <c r="M867" s="70"/>
      <c r="N867" s="3"/>
      <c r="O867" s="8"/>
      <c r="P867" s="128"/>
      <c r="Q867" s="129"/>
      <c r="R867" s="130"/>
      <c r="S867" s="8"/>
      <c r="T867" s="2"/>
      <c r="U867" s="2"/>
      <c r="V867" s="2"/>
    </row>
    <row r="868" s="69" customFormat="true" ht="15" hidden="false" customHeight="true" outlineLevel="0" collapsed="false">
      <c r="A868" s="8"/>
      <c r="B868" s="2"/>
      <c r="C868" s="1"/>
      <c r="D868" s="2"/>
      <c r="E868" s="1"/>
      <c r="F868" s="1"/>
      <c r="G868" s="1"/>
      <c r="H868" s="72"/>
      <c r="I868" s="280"/>
      <c r="J868" s="231" t="s">
        <v>764</v>
      </c>
      <c r="K868" s="71" t="s">
        <v>721</v>
      </c>
      <c r="L868" s="70" t="n">
        <v>2</v>
      </c>
      <c r="M868" s="70" t="n">
        <v>26</v>
      </c>
      <c r="N868" s="3" t="s">
        <v>590</v>
      </c>
      <c r="O868" s="107"/>
      <c r="P868" s="128"/>
      <c r="Q868" s="129" t="n">
        <v>1</v>
      </c>
      <c r="R868" s="130"/>
      <c r="S868" s="8"/>
      <c r="T868" s="2"/>
      <c r="U868" s="2"/>
      <c r="V868" s="2"/>
    </row>
    <row r="869" s="69" customFormat="true" ht="15" hidden="false" customHeight="true" outlineLevel="0" collapsed="false">
      <c r="A869" s="8"/>
      <c r="B869" s="2"/>
      <c r="C869" s="1"/>
      <c r="D869" s="2"/>
      <c r="E869" s="1"/>
      <c r="F869" s="1"/>
      <c r="G869" s="1"/>
      <c r="H869" s="72"/>
      <c r="I869" s="280"/>
      <c r="J869" s="231" t="s">
        <v>764</v>
      </c>
      <c r="K869" s="71" t="s">
        <v>722</v>
      </c>
      <c r="L869" s="70"/>
      <c r="M869" s="70"/>
      <c r="N869" s="3"/>
      <c r="O869" s="8"/>
      <c r="P869" s="128"/>
      <c r="Q869" s="129"/>
      <c r="R869" s="130"/>
      <c r="S869" s="8"/>
      <c r="T869" s="2"/>
      <c r="U869" s="2"/>
      <c r="V869" s="2"/>
    </row>
    <row r="870" s="69" customFormat="true" ht="15.75" hidden="false" customHeight="true" outlineLevel="0" collapsed="false">
      <c r="A870" s="8"/>
      <c r="B870" s="2"/>
      <c r="C870" s="1"/>
      <c r="D870" s="2"/>
      <c r="E870" s="1"/>
      <c r="F870" s="1"/>
      <c r="G870" s="1"/>
      <c r="H870" s="72"/>
      <c r="I870" s="280"/>
      <c r="J870" s="231" t="s">
        <v>765</v>
      </c>
      <c r="K870" s="71" t="s">
        <v>619</v>
      </c>
      <c r="L870" s="70" t="n">
        <v>1</v>
      </c>
      <c r="M870" s="70" t="n">
        <v>30</v>
      </c>
      <c r="N870" s="3" t="s">
        <v>107</v>
      </c>
      <c r="O870" s="107"/>
      <c r="P870" s="128" t="n">
        <v>1</v>
      </c>
      <c r="Q870" s="129"/>
      <c r="R870" s="130"/>
      <c r="S870" s="8"/>
      <c r="T870" s="2"/>
      <c r="U870" s="2"/>
      <c r="V870" s="2"/>
    </row>
    <row r="871" s="69" customFormat="true" ht="15" hidden="false" customHeight="true" outlineLevel="0" collapsed="false">
      <c r="A871" s="8"/>
      <c r="B871" s="2"/>
      <c r="C871" s="1"/>
      <c r="D871" s="2"/>
      <c r="E871" s="1"/>
      <c r="F871" s="1"/>
      <c r="G871" s="1"/>
      <c r="H871" s="72" t="s">
        <v>611</v>
      </c>
      <c r="I871" s="387" t="s">
        <v>766</v>
      </c>
      <c r="J871" s="231" t="s">
        <v>767</v>
      </c>
      <c r="K871" s="71" t="s">
        <v>768</v>
      </c>
      <c r="L871" s="70" t="n">
        <v>2</v>
      </c>
      <c r="M871" s="70" t="s">
        <v>16</v>
      </c>
      <c r="N871" s="3" t="s">
        <v>769</v>
      </c>
      <c r="O871" s="36"/>
      <c r="P871" s="36"/>
      <c r="Q871" s="36"/>
      <c r="R871" s="36"/>
      <c r="S871" s="313"/>
      <c r="T871" s="128"/>
      <c r="U871" s="129"/>
      <c r="V871" s="130"/>
    </row>
    <row r="872" s="69" customFormat="true" ht="15" hidden="false" customHeight="true" outlineLevel="0" collapsed="false">
      <c r="A872" s="8"/>
      <c r="B872" s="2"/>
      <c r="C872" s="1"/>
      <c r="D872" s="2"/>
      <c r="E872" s="1"/>
      <c r="F872" s="1"/>
      <c r="G872" s="1"/>
      <c r="H872" s="72"/>
      <c r="I872" s="387"/>
      <c r="J872" s="231" t="s">
        <v>770</v>
      </c>
      <c r="K872" s="71" t="s">
        <v>694</v>
      </c>
      <c r="L872" s="70"/>
      <c r="M872" s="70" t="s">
        <v>16</v>
      </c>
      <c r="N872" s="3"/>
      <c r="O872" s="36"/>
      <c r="P872" s="36"/>
      <c r="Q872" s="36"/>
      <c r="R872" s="36"/>
      <c r="S872" s="313"/>
      <c r="T872" s="128"/>
      <c r="U872" s="129"/>
      <c r="V872" s="130"/>
    </row>
    <row r="873" s="69" customFormat="true" ht="15" hidden="false" customHeight="true" outlineLevel="0" collapsed="false">
      <c r="A873" s="8"/>
      <c r="B873" s="2"/>
      <c r="C873" s="1"/>
      <c r="D873" s="2"/>
      <c r="E873" s="1"/>
      <c r="F873" s="1"/>
      <c r="G873" s="1"/>
      <c r="H873" s="72"/>
      <c r="I873" s="387"/>
      <c r="J873" s="231" t="s">
        <v>772</v>
      </c>
      <c r="K873" s="71" t="s">
        <v>745</v>
      </c>
      <c r="L873" s="70"/>
      <c r="M873" s="70" t="s">
        <v>16</v>
      </c>
      <c r="N873" s="3"/>
      <c r="O873" s="36"/>
      <c r="P873" s="36"/>
      <c r="Q873" s="36"/>
      <c r="R873" s="36"/>
      <c r="S873" s="313"/>
      <c r="T873" s="128"/>
      <c r="U873" s="129"/>
      <c r="V873" s="130"/>
    </row>
    <row r="874" s="69" customFormat="true" ht="43.95" hidden="false" customHeight="true" outlineLevel="0" collapsed="false">
      <c r="A874" s="8"/>
      <c r="B874" s="2"/>
      <c r="C874" s="1"/>
      <c r="D874" s="2"/>
      <c r="E874" s="1"/>
      <c r="F874" s="1"/>
      <c r="G874" s="1"/>
      <c r="H874" s="72"/>
      <c r="I874" s="387"/>
      <c r="J874" s="231" t="s">
        <v>773</v>
      </c>
      <c r="K874" s="71" t="s">
        <v>774</v>
      </c>
      <c r="L874" s="70" t="n">
        <v>4</v>
      </c>
      <c r="M874" s="70" t="s">
        <v>16</v>
      </c>
      <c r="N874" s="3"/>
      <c r="O874" s="36"/>
      <c r="P874" s="36"/>
      <c r="Q874" s="36"/>
      <c r="R874" s="36"/>
      <c r="S874" s="313"/>
      <c r="T874" s="128"/>
      <c r="U874" s="129"/>
      <c r="V874" s="130"/>
    </row>
    <row r="875" s="69" customFormat="true" ht="15" hidden="false" customHeight="true" outlineLevel="0" collapsed="false">
      <c r="A875" s="8"/>
      <c r="B875" s="2"/>
      <c r="C875" s="1"/>
      <c r="D875" s="2"/>
      <c r="E875" s="1"/>
      <c r="F875" s="1"/>
      <c r="G875" s="1"/>
      <c r="H875" s="72"/>
      <c r="I875" s="387"/>
      <c r="J875" s="231" t="s">
        <v>775</v>
      </c>
      <c r="K875" s="71" t="s">
        <v>824</v>
      </c>
      <c r="L875" s="70" t="n">
        <v>1</v>
      </c>
      <c r="M875" s="70" t="s">
        <v>16</v>
      </c>
      <c r="N875" s="3" t="s">
        <v>218</v>
      </c>
      <c r="O875" s="36"/>
      <c r="P875" s="36"/>
      <c r="Q875" s="36"/>
      <c r="R875" s="36"/>
      <c r="S875" s="36"/>
    </row>
    <row r="876" s="69" customFormat="true" ht="15" hidden="false" customHeight="true" outlineLevel="0" collapsed="false">
      <c r="A876" s="8"/>
      <c r="B876" s="2"/>
      <c r="C876" s="1"/>
      <c r="D876" s="2"/>
      <c r="E876" s="1"/>
      <c r="F876" s="1"/>
      <c r="G876" s="37"/>
      <c r="H876" s="72" t="s">
        <v>633</v>
      </c>
      <c r="I876" s="387" t="s">
        <v>825</v>
      </c>
      <c r="J876" s="231" t="s">
        <v>778</v>
      </c>
      <c r="K876" s="71" t="s">
        <v>661</v>
      </c>
      <c r="L876" s="70" t="n">
        <v>4</v>
      </c>
      <c r="M876" s="70" t="s">
        <v>16</v>
      </c>
      <c r="N876" s="3" t="s">
        <v>590</v>
      </c>
      <c r="O876" s="36"/>
      <c r="P876" s="36"/>
      <c r="Q876" s="36"/>
      <c r="R876" s="36"/>
      <c r="S876" s="313"/>
      <c r="T876" s="128"/>
      <c r="U876" s="129"/>
      <c r="V876" s="130"/>
    </row>
    <row r="877" s="69" customFormat="true" ht="15" hidden="false" customHeight="true" outlineLevel="0" collapsed="false">
      <c r="A877" s="8"/>
      <c r="B877" s="2"/>
      <c r="C877" s="1"/>
      <c r="D877" s="2"/>
      <c r="E877" s="1"/>
      <c r="F877" s="1"/>
      <c r="G877" s="37"/>
      <c r="H877" s="72"/>
      <c r="I877" s="387"/>
      <c r="J877" s="231" t="s">
        <v>779</v>
      </c>
      <c r="K877" s="71" t="s">
        <v>780</v>
      </c>
      <c r="L877" s="70" t="n">
        <v>2</v>
      </c>
      <c r="M877" s="70" t="s">
        <v>16</v>
      </c>
      <c r="N877" s="3" t="s">
        <v>590</v>
      </c>
      <c r="O877" s="36"/>
      <c r="P877" s="36"/>
      <c r="Q877" s="36"/>
      <c r="R877" s="36"/>
      <c r="S877" s="313"/>
      <c r="T877" s="128"/>
      <c r="U877" s="129"/>
      <c r="V877" s="130"/>
    </row>
    <row r="878" s="69" customFormat="true" ht="15" hidden="false" customHeight="true" outlineLevel="0" collapsed="false">
      <c r="A878" s="8"/>
      <c r="B878" s="2"/>
      <c r="C878" s="1"/>
      <c r="D878" s="2"/>
      <c r="E878" s="1"/>
      <c r="F878" s="1"/>
      <c r="G878" s="37"/>
      <c r="H878" s="72"/>
      <c r="I878" s="387"/>
      <c r="J878" s="231" t="s">
        <v>781</v>
      </c>
      <c r="K878" s="71" t="s">
        <v>780</v>
      </c>
      <c r="L878" s="70" t="n">
        <v>3</v>
      </c>
      <c r="M878" s="70" t="s">
        <v>16</v>
      </c>
      <c r="N878" s="3" t="s">
        <v>590</v>
      </c>
      <c r="O878" s="36"/>
      <c r="P878" s="36"/>
      <c r="Q878" s="36"/>
      <c r="R878" s="36"/>
      <c r="S878" s="313"/>
      <c r="T878" s="128"/>
      <c r="U878" s="129"/>
      <c r="V878" s="130"/>
    </row>
    <row r="879" s="69" customFormat="true" ht="15" hidden="false" customHeight="true" outlineLevel="0" collapsed="false">
      <c r="A879" s="8"/>
      <c r="B879" s="2"/>
      <c r="C879" s="1"/>
      <c r="D879" s="2"/>
      <c r="E879" s="1"/>
      <c r="F879" s="1"/>
      <c r="G879" s="37"/>
      <c r="H879" s="72"/>
      <c r="I879" s="387"/>
      <c r="J879" s="231" t="s">
        <v>826</v>
      </c>
      <c r="K879" s="71" t="s">
        <v>780</v>
      </c>
      <c r="L879" s="400" t="n">
        <v>2</v>
      </c>
      <c r="M879" s="70" t="s">
        <v>16</v>
      </c>
      <c r="N879" s="3" t="s">
        <v>590</v>
      </c>
      <c r="O879" s="36"/>
      <c r="P879" s="36"/>
      <c r="Q879" s="36"/>
      <c r="R879" s="36"/>
      <c r="S879" s="313"/>
      <c r="T879" s="128"/>
      <c r="U879" s="129"/>
      <c r="V879" s="130"/>
    </row>
    <row r="880" s="69" customFormat="true" ht="15" hidden="false" customHeight="true" outlineLevel="0" collapsed="false">
      <c r="A880" s="8"/>
      <c r="B880" s="2"/>
      <c r="C880" s="1"/>
      <c r="D880" s="2"/>
      <c r="E880" s="1"/>
      <c r="F880" s="1"/>
      <c r="G880" s="37"/>
      <c r="H880" s="72"/>
      <c r="I880" s="387"/>
      <c r="J880" s="231" t="s">
        <v>786</v>
      </c>
      <c r="K880" s="71" t="s">
        <v>827</v>
      </c>
      <c r="L880" s="70" t="n">
        <v>1</v>
      </c>
      <c r="M880" s="70" t="s">
        <v>16</v>
      </c>
      <c r="N880" s="3" t="s">
        <v>590</v>
      </c>
      <c r="O880" s="36"/>
      <c r="P880" s="36"/>
      <c r="Q880" s="36"/>
      <c r="R880" s="36"/>
      <c r="S880" s="313"/>
      <c r="T880" s="128"/>
      <c r="U880" s="129"/>
      <c r="V880" s="130"/>
    </row>
    <row r="881" s="69" customFormat="true" ht="15" hidden="false" customHeight="true" outlineLevel="0" collapsed="false">
      <c r="A881" s="8"/>
      <c r="B881" s="2"/>
      <c r="C881" s="1"/>
      <c r="D881" s="2"/>
      <c r="E881" s="1"/>
      <c r="F881" s="1"/>
      <c r="G881" s="1"/>
      <c r="H881" s="72"/>
      <c r="I881" s="387"/>
      <c r="J881" s="231" t="s">
        <v>783</v>
      </c>
      <c r="K881" s="71" t="s">
        <v>640</v>
      </c>
      <c r="L881" s="70" t="n">
        <v>1</v>
      </c>
      <c r="M881" s="70" t="s">
        <v>16</v>
      </c>
      <c r="N881" s="3" t="s">
        <v>218</v>
      </c>
      <c r="O881" s="36"/>
      <c r="P881" s="36"/>
      <c r="Q881" s="36"/>
      <c r="R881" s="36"/>
      <c r="S881" s="36"/>
    </row>
    <row r="882" s="135" customFormat="true" ht="13.8" hidden="false" customHeight="false" outlineLevel="0" collapsed="false">
      <c r="A882" s="37"/>
      <c r="B882" s="12"/>
      <c r="C882" s="37"/>
      <c r="D882" s="37"/>
      <c r="E882" s="131"/>
      <c r="F882" s="37"/>
      <c r="G882" s="37"/>
      <c r="H882" s="37"/>
      <c r="I882" s="4"/>
      <c r="J882" s="34"/>
      <c r="K882" s="132" t="s">
        <v>15</v>
      </c>
      <c r="L882" s="317"/>
      <c r="M882" s="134" t="n">
        <f aca="false">SUM(M796:M856)</f>
        <v>1208</v>
      </c>
      <c r="N882" s="17"/>
      <c r="O882" s="36"/>
      <c r="P882" s="36"/>
      <c r="Q882" s="36"/>
      <c r="R882" s="36"/>
      <c r="S882" s="36"/>
    </row>
    <row r="883" s="135" customFormat="true" ht="14.4" hidden="false" customHeight="false" outlineLevel="0" collapsed="false">
      <c r="A883" s="37"/>
      <c r="B883" s="12"/>
      <c r="C883" s="37"/>
      <c r="D883" s="37"/>
      <c r="E883" s="131"/>
      <c r="F883" s="37"/>
      <c r="G883" s="37"/>
      <c r="H883" s="37"/>
      <c r="I883" s="4"/>
      <c r="J883" s="34"/>
      <c r="L883" s="35"/>
      <c r="M883" s="36"/>
      <c r="N883" s="8"/>
      <c r="O883" s="36"/>
      <c r="P883" s="36"/>
      <c r="Q883" s="36"/>
      <c r="R883" s="36"/>
      <c r="S883" s="36"/>
    </row>
    <row r="884" s="198" customFormat="true" ht="16.2" hidden="false" customHeight="false" outlineLevel="0" collapsed="false">
      <c r="A884" s="32"/>
      <c r="B884" s="141"/>
      <c r="C884" s="32"/>
      <c r="D884" s="32"/>
      <c r="E884" s="143"/>
      <c r="F884" s="144"/>
      <c r="G884" s="32"/>
      <c r="H884" s="79"/>
      <c r="I884" s="145"/>
      <c r="J884" s="34"/>
      <c r="K884" s="197" t="s">
        <v>212</v>
      </c>
      <c r="L884" s="147"/>
      <c r="M884" s="178" t="n">
        <f aca="false">SUM(M882,M611,M625,M656,M689,M694,M705,M711,M793,M882)</f>
        <v>4907</v>
      </c>
      <c r="N884" s="17"/>
      <c r="O884" s="328"/>
      <c r="P884" s="328"/>
      <c r="Q884" s="328"/>
      <c r="R884" s="328"/>
      <c r="S884" s="328"/>
    </row>
    <row r="885" customFormat="false" ht="13.8" hidden="false" customHeight="false" outlineLevel="0" collapsed="false">
      <c r="G885" s="76"/>
      <c r="J885" s="84"/>
      <c r="K885" s="84"/>
      <c r="L885" s="84"/>
      <c r="M885" s="85" t="s">
        <v>51</v>
      </c>
      <c r="N885" s="8"/>
      <c r="O885" s="111" t="n">
        <f aca="false">SUM(O627:O710)</f>
        <v>24</v>
      </c>
      <c r="P885" s="148" t="n">
        <f aca="false">SUM(P798:P884)</f>
        <v>7</v>
      </c>
      <c r="Q885" s="148" t="n">
        <f aca="false">SUM(Q798:Q884)</f>
        <v>12</v>
      </c>
      <c r="R885" s="148" t="n">
        <f aca="false">SUM(R798:R884)</f>
        <v>6</v>
      </c>
      <c r="S885" s="329" t="n">
        <f aca="false">SUM(S627:S710)</f>
        <v>27</v>
      </c>
      <c r="T885" s="148" t="n">
        <f aca="false">SUM(T798:T884)</f>
        <v>1</v>
      </c>
      <c r="U885" s="148" t="n">
        <f aca="false">SUM(U798:U884)</f>
        <v>2</v>
      </c>
      <c r="V885" s="148" t="n">
        <f aca="false">SUM(V798:V884)</f>
        <v>1</v>
      </c>
    </row>
    <row r="886" customFormat="false" ht="13.8" hidden="false" customHeight="false" outlineLevel="0" collapsed="false">
      <c r="G886" s="76"/>
      <c r="J886" s="288"/>
      <c r="K886" s="288"/>
      <c r="L886" s="199"/>
      <c r="M886" s="288"/>
      <c r="N886" s="17"/>
    </row>
    <row r="887" customFormat="false" ht="64.5" hidden="false" customHeight="true" outlineLevel="0" collapsed="false">
      <c r="A887" s="9" t="s">
        <v>27</v>
      </c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8"/>
    </row>
    <row r="888" customFormat="false" ht="53.4" hidden="false" customHeight="false" outlineLevel="0" collapsed="false">
      <c r="A888" s="408" t="s">
        <v>1</v>
      </c>
      <c r="B888" s="18" t="s">
        <v>2</v>
      </c>
      <c r="C888" s="18" t="s">
        <v>3</v>
      </c>
      <c r="D888" s="18" t="s">
        <v>4</v>
      </c>
      <c r="E888" s="19" t="s">
        <v>5</v>
      </c>
      <c r="F888" s="20" t="s">
        <v>6</v>
      </c>
      <c r="G888" s="18" t="s">
        <v>7</v>
      </c>
      <c r="H888" s="18" t="s">
        <v>8</v>
      </c>
      <c r="I888" s="21" t="s">
        <v>9</v>
      </c>
      <c r="J888" s="22" t="s">
        <v>10</v>
      </c>
      <c r="K888" s="18" t="s">
        <v>11</v>
      </c>
      <c r="L888" s="23" t="s">
        <v>12</v>
      </c>
      <c r="M888" s="24" t="s">
        <v>13</v>
      </c>
      <c r="N888" s="25" t="s">
        <v>14</v>
      </c>
      <c r="O888" s="17"/>
      <c r="P888" s="17"/>
      <c r="Q888" s="17"/>
      <c r="R888" s="17"/>
      <c r="S888" s="17"/>
      <c r="T888" s="12"/>
      <c r="U888" s="12"/>
      <c r="V888" s="12"/>
    </row>
    <row r="889" customFormat="false" ht="21" hidden="false" customHeight="false" outlineLevel="0" collapsed="false">
      <c r="A889" s="26"/>
      <c r="B889" s="27" t="s">
        <v>15</v>
      </c>
      <c r="C889" s="28" t="n">
        <f aca="false">SUM(M923)</f>
        <v>95</v>
      </c>
      <c r="D889" s="29" t="s">
        <v>828</v>
      </c>
      <c r="E889" s="30"/>
      <c r="F889" s="31"/>
      <c r="G889" s="76"/>
      <c r="H889" s="33"/>
      <c r="I889" s="145"/>
      <c r="J889" s="34"/>
      <c r="K889" s="409"/>
      <c r="L889" s="35"/>
      <c r="M889" s="36"/>
      <c r="N889" s="17"/>
      <c r="O889" s="17"/>
      <c r="P889" s="17"/>
      <c r="Q889" s="17"/>
      <c r="R889" s="17"/>
      <c r="S889" s="17"/>
      <c r="T889" s="12"/>
      <c r="U889" s="12"/>
      <c r="V889" s="12"/>
    </row>
    <row r="890" customFormat="false" ht="58.2" hidden="false" customHeight="true" outlineLevel="0" collapsed="false">
      <c r="A890" s="8"/>
      <c r="B890" s="63"/>
      <c r="C890" s="64"/>
      <c r="D890" s="64"/>
      <c r="E890" s="64"/>
      <c r="F890" s="64"/>
      <c r="G890" s="64"/>
      <c r="H890" s="47" t="s">
        <v>829</v>
      </c>
      <c r="I890" s="66" t="s">
        <v>830</v>
      </c>
      <c r="J890" s="410" t="s">
        <v>831</v>
      </c>
      <c r="K890" s="71" t="s">
        <v>24</v>
      </c>
      <c r="L890" s="44" t="n">
        <v>3</v>
      </c>
      <c r="M890" s="44" t="s">
        <v>16</v>
      </c>
      <c r="N890" s="17" t="s">
        <v>385</v>
      </c>
      <c r="O890" s="17"/>
      <c r="P890" s="17"/>
      <c r="Q890" s="17"/>
      <c r="R890" s="17"/>
      <c r="S890" s="17"/>
      <c r="T890" s="12"/>
      <c r="U890" s="12"/>
      <c r="V890" s="12"/>
    </row>
    <row r="891" s="46" customFormat="true" ht="55.2" hidden="false" customHeight="false" outlineLevel="0" collapsed="false">
      <c r="A891" s="26"/>
      <c r="B891" s="29"/>
      <c r="C891" s="28"/>
      <c r="D891" s="151"/>
      <c r="E891" s="151"/>
      <c r="F891" s="151"/>
      <c r="G891" s="151"/>
      <c r="H891" s="47" t="s">
        <v>829</v>
      </c>
      <c r="I891" s="155" t="s">
        <v>126</v>
      </c>
      <c r="J891" s="335" t="s">
        <v>832</v>
      </c>
      <c r="K891" s="71" t="s">
        <v>24</v>
      </c>
      <c r="L891" s="68" t="n">
        <v>6</v>
      </c>
      <c r="M891" s="68" t="s">
        <v>167</v>
      </c>
      <c r="N891" s="8" t="s">
        <v>170</v>
      </c>
      <c r="O891" s="69"/>
      <c r="P891" s="17"/>
      <c r="Q891" s="17"/>
      <c r="R891" s="17"/>
      <c r="S891" s="45"/>
    </row>
    <row r="892" customFormat="false" ht="43.95" hidden="false" customHeight="true" outlineLevel="0" collapsed="false">
      <c r="A892" s="8"/>
      <c r="B892" s="63"/>
      <c r="C892" s="64"/>
      <c r="D892" s="64"/>
      <c r="E892" s="64"/>
      <c r="F892" s="64"/>
      <c r="G892" s="64"/>
      <c r="H892" s="72" t="s">
        <v>829</v>
      </c>
      <c r="I892" s="66" t="s">
        <v>234</v>
      </c>
      <c r="J892" s="67" t="s">
        <v>258</v>
      </c>
      <c r="K892" s="71" t="s">
        <v>24</v>
      </c>
      <c r="L892" s="44" t="n">
        <v>1</v>
      </c>
      <c r="M892" s="44" t="s">
        <v>16</v>
      </c>
      <c r="N892" s="17" t="s">
        <v>385</v>
      </c>
      <c r="O892" s="17"/>
      <c r="P892" s="17"/>
      <c r="Q892" s="17"/>
      <c r="R892" s="17"/>
      <c r="S892" s="17"/>
      <c r="T892" s="12"/>
      <c r="U892" s="12"/>
      <c r="V892" s="12"/>
    </row>
    <row r="893" s="46" customFormat="true" ht="39.6" hidden="false" customHeight="true" outlineLevel="0" collapsed="false">
      <c r="A893" s="28"/>
      <c r="B893" s="33"/>
      <c r="C893" s="33"/>
      <c r="D893" s="33"/>
      <c r="E893" s="30"/>
      <c r="F893" s="31"/>
      <c r="G893" s="33"/>
      <c r="H893" s="72" t="s">
        <v>829</v>
      </c>
      <c r="I893" s="42" t="s">
        <v>19</v>
      </c>
      <c r="J893" s="67" t="s">
        <v>833</v>
      </c>
      <c r="K893" s="71" t="s">
        <v>24</v>
      </c>
      <c r="L893" s="44" t="n">
        <v>1</v>
      </c>
      <c r="M893" s="44" t="s">
        <v>16</v>
      </c>
      <c r="N893" s="8"/>
      <c r="O893" s="8"/>
      <c r="P893" s="8"/>
      <c r="Q893" s="8"/>
      <c r="R893" s="8"/>
      <c r="S893" s="8"/>
      <c r="T893" s="2"/>
      <c r="U893" s="2"/>
    </row>
    <row r="894" customFormat="false" ht="13.8" hidden="false" customHeight="false" outlineLevel="0" collapsed="false">
      <c r="A894" s="37"/>
      <c r="B894" s="56"/>
      <c r="C894" s="57"/>
      <c r="D894" s="57"/>
      <c r="E894" s="57"/>
      <c r="F894" s="57"/>
      <c r="G894" s="57"/>
      <c r="H894" s="58"/>
      <c r="I894" s="59"/>
      <c r="J894" s="60"/>
      <c r="K894" s="60"/>
      <c r="L894" s="60"/>
      <c r="M894" s="60"/>
      <c r="N894" s="1"/>
      <c r="O894" s="2"/>
      <c r="P894" s="2"/>
      <c r="Q894" s="2"/>
      <c r="R894" s="2"/>
      <c r="S894" s="60"/>
      <c r="T894" s="60"/>
    </row>
    <row r="895" customFormat="false" ht="15" hidden="false" customHeight="true" outlineLevel="0" collapsed="false">
      <c r="A895" s="244" t="n">
        <v>1</v>
      </c>
      <c r="B895" s="245" t="s">
        <v>834</v>
      </c>
      <c r="C895" s="244" t="s">
        <v>66</v>
      </c>
      <c r="D895" s="244" t="s">
        <v>67</v>
      </c>
      <c r="E895" s="244" t="n">
        <v>1</v>
      </c>
      <c r="F895" s="244" t="n">
        <v>1</v>
      </c>
      <c r="G895" s="244" t="s">
        <v>835</v>
      </c>
      <c r="H895" s="52" t="s">
        <v>829</v>
      </c>
      <c r="I895" s="21" t="s">
        <v>836</v>
      </c>
      <c r="J895" s="74" t="s">
        <v>837</v>
      </c>
      <c r="K895" s="101" t="s">
        <v>838</v>
      </c>
      <c r="L895" s="44" t="n">
        <v>6</v>
      </c>
      <c r="M895" s="44" t="n">
        <v>12</v>
      </c>
      <c r="N895" s="1" t="s">
        <v>170</v>
      </c>
      <c r="O895" s="338" t="n">
        <v>7</v>
      </c>
      <c r="P895" s="2"/>
      <c r="Q895" s="2"/>
      <c r="R895" s="2"/>
      <c r="S895" s="2"/>
    </row>
    <row r="896" customFormat="false" ht="15" hidden="false" customHeight="true" outlineLevel="0" collapsed="false">
      <c r="A896" s="8"/>
      <c r="B896" s="63"/>
      <c r="C896" s="64"/>
      <c r="D896" s="64"/>
      <c r="E896" s="64"/>
      <c r="F896" s="64"/>
      <c r="G896" s="64"/>
      <c r="H896" s="52"/>
      <c r="I896" s="21"/>
      <c r="J896" s="74"/>
      <c r="K896" s="101" t="s">
        <v>166</v>
      </c>
      <c r="L896" s="44" t="n">
        <v>5</v>
      </c>
      <c r="M896" s="44" t="n">
        <v>14</v>
      </c>
      <c r="N896" s="1" t="s">
        <v>170</v>
      </c>
      <c r="O896" s="1"/>
      <c r="P896" s="2"/>
      <c r="Q896" s="2"/>
      <c r="R896" s="2"/>
      <c r="S896" s="2"/>
    </row>
    <row r="897" customFormat="false" ht="15" hidden="false" customHeight="true" outlineLevel="0" collapsed="false">
      <c r="A897" s="8"/>
      <c r="B897" s="63"/>
      <c r="C897" s="64"/>
      <c r="D897" s="64"/>
      <c r="E897" s="64"/>
      <c r="F897" s="64"/>
      <c r="G897" s="64"/>
      <c r="H897" s="52" t="s">
        <v>829</v>
      </c>
      <c r="I897" s="21" t="s">
        <v>839</v>
      </c>
      <c r="J897" s="74" t="s">
        <v>831</v>
      </c>
      <c r="K897" s="101" t="s">
        <v>166</v>
      </c>
      <c r="L897" s="44" t="n">
        <v>3</v>
      </c>
      <c r="M897" s="44" t="s">
        <v>16</v>
      </c>
      <c r="N897" s="1"/>
      <c r="O897" s="2"/>
      <c r="P897" s="2"/>
      <c r="Q897" s="2"/>
      <c r="R897" s="2"/>
      <c r="S897" s="2"/>
    </row>
    <row r="898" customFormat="false" ht="42" hidden="false" customHeight="true" outlineLevel="0" collapsed="false">
      <c r="A898" s="8"/>
      <c r="B898" s="63"/>
      <c r="C898" s="64"/>
      <c r="D898" s="64"/>
      <c r="E898" s="64"/>
      <c r="F898" s="64"/>
      <c r="G898" s="64"/>
      <c r="H898" s="52" t="s">
        <v>829</v>
      </c>
      <c r="I898" s="21" t="s">
        <v>840</v>
      </c>
      <c r="J898" s="74" t="s">
        <v>841</v>
      </c>
      <c r="K898" s="101" t="s">
        <v>842</v>
      </c>
      <c r="L898" s="44" t="n">
        <v>3</v>
      </c>
      <c r="M898" s="44" t="n">
        <v>10</v>
      </c>
      <c r="N898" s="1" t="s">
        <v>107</v>
      </c>
      <c r="O898" s="1"/>
      <c r="P898" s="2"/>
      <c r="Q898" s="2"/>
      <c r="R898" s="2"/>
      <c r="S898" s="2"/>
    </row>
    <row r="899" s="46" customFormat="true" ht="16.2" hidden="false" customHeight="false" outlineLevel="0" collapsed="false">
      <c r="A899" s="32"/>
      <c r="B899" s="141"/>
      <c r="C899" s="32"/>
      <c r="D899" s="142"/>
      <c r="E899" s="143"/>
      <c r="F899" s="144"/>
      <c r="G899" s="76"/>
      <c r="H899" s="76"/>
      <c r="I899" s="145"/>
      <c r="J899" s="34"/>
      <c r="K899" s="355" t="s">
        <v>123</v>
      </c>
      <c r="L899" s="260"/>
      <c r="M899" s="356" t="n">
        <f aca="false">SUM(M895:M898)</f>
        <v>36</v>
      </c>
      <c r="N899" s="76"/>
      <c r="O899" s="62"/>
      <c r="P899" s="62"/>
      <c r="Q899" s="62"/>
      <c r="R899" s="62"/>
      <c r="S899" s="62"/>
    </row>
    <row r="900" customFormat="false" ht="13.8" hidden="false" customHeight="false" outlineLevel="0" collapsed="false">
      <c r="A900" s="37"/>
      <c r="B900" s="56"/>
      <c r="C900" s="57"/>
      <c r="D900" s="57"/>
      <c r="E900" s="57"/>
      <c r="F900" s="57"/>
      <c r="G900" s="57"/>
      <c r="H900" s="58"/>
      <c r="I900" s="59"/>
      <c r="J900" s="411"/>
      <c r="K900" s="60"/>
      <c r="L900" s="60"/>
      <c r="M900" s="60"/>
      <c r="N900" s="1"/>
      <c r="O900" s="2"/>
      <c r="P900" s="2"/>
      <c r="Q900" s="2"/>
      <c r="R900" s="2"/>
      <c r="S900" s="60"/>
      <c r="T900" s="60"/>
    </row>
    <row r="901" customFormat="false" ht="15" hidden="false" customHeight="true" outlineLevel="0" collapsed="false">
      <c r="A901" s="244" t="n">
        <v>2</v>
      </c>
      <c r="B901" s="245" t="s">
        <v>843</v>
      </c>
      <c r="C901" s="47" t="s">
        <v>187</v>
      </c>
      <c r="D901" s="47" t="s">
        <v>188</v>
      </c>
      <c r="E901" s="244" t="n">
        <v>3</v>
      </c>
      <c r="F901" s="244" t="n">
        <v>8</v>
      </c>
      <c r="G901" s="47" t="s">
        <v>300</v>
      </c>
      <c r="H901" s="52" t="s">
        <v>829</v>
      </c>
      <c r="I901" s="21" t="s">
        <v>836</v>
      </c>
      <c r="J901" s="74" t="s">
        <v>837</v>
      </c>
      <c r="K901" s="101" t="s">
        <v>838</v>
      </c>
      <c r="L901" s="44" t="n">
        <v>9</v>
      </c>
      <c r="M901" s="44" t="n">
        <v>6</v>
      </c>
      <c r="N901" s="1" t="s">
        <v>170</v>
      </c>
      <c r="O901" s="338" t="n">
        <v>7</v>
      </c>
      <c r="P901" s="2"/>
      <c r="Q901" s="2"/>
      <c r="R901" s="2"/>
      <c r="S901" s="2"/>
    </row>
    <row r="902" customFormat="false" ht="15" hidden="false" customHeight="true" outlineLevel="0" collapsed="false">
      <c r="A902" s="8"/>
      <c r="B902" s="63"/>
      <c r="C902" s="64"/>
      <c r="D902" s="64"/>
      <c r="E902" s="64"/>
      <c r="F902" s="64"/>
      <c r="G902" s="64"/>
      <c r="H902" s="52"/>
      <c r="I902" s="21"/>
      <c r="J902" s="74"/>
      <c r="K902" s="101" t="s">
        <v>166</v>
      </c>
      <c r="L902" s="44" t="n">
        <v>5</v>
      </c>
      <c r="M902" s="44" t="n">
        <v>14</v>
      </c>
      <c r="N902" s="1" t="s">
        <v>170</v>
      </c>
      <c r="O902" s="1"/>
      <c r="P902" s="2"/>
      <c r="Q902" s="2"/>
      <c r="R902" s="2"/>
      <c r="S902" s="2"/>
    </row>
    <row r="903" customFormat="false" ht="15" hidden="false" customHeight="true" outlineLevel="0" collapsed="false">
      <c r="A903" s="8"/>
      <c r="B903" s="63"/>
      <c r="C903" s="64"/>
      <c r="D903" s="64"/>
      <c r="E903" s="64"/>
      <c r="F903" s="64"/>
      <c r="G903" s="64"/>
      <c r="H903" s="52" t="s">
        <v>829</v>
      </c>
      <c r="I903" s="21" t="s">
        <v>839</v>
      </c>
      <c r="J903" s="74" t="s">
        <v>831</v>
      </c>
      <c r="K903" s="101" t="s">
        <v>166</v>
      </c>
      <c r="L903" s="44" t="n">
        <v>3</v>
      </c>
      <c r="M903" s="44" t="s">
        <v>16</v>
      </c>
      <c r="N903" s="1"/>
      <c r="O903" s="2"/>
      <c r="P903" s="2"/>
      <c r="Q903" s="2"/>
      <c r="R903" s="2"/>
      <c r="S903" s="2"/>
    </row>
    <row r="904" customFormat="false" ht="37.95" hidden="false" customHeight="true" outlineLevel="0" collapsed="false">
      <c r="A904" s="8"/>
      <c r="B904" s="63"/>
      <c r="C904" s="64"/>
      <c r="D904" s="64"/>
      <c r="E904" s="64"/>
      <c r="F904" s="64"/>
      <c r="G904" s="64"/>
      <c r="H904" s="52" t="s">
        <v>829</v>
      </c>
      <c r="I904" s="21" t="s">
        <v>840</v>
      </c>
      <c r="J904" s="74" t="s">
        <v>841</v>
      </c>
      <c r="K904" s="101" t="s">
        <v>842</v>
      </c>
      <c r="L904" s="44" t="n">
        <v>3</v>
      </c>
      <c r="M904" s="44" t="n">
        <v>10</v>
      </c>
      <c r="N904" s="1" t="s">
        <v>107</v>
      </c>
      <c r="O904" s="1"/>
      <c r="P904" s="2"/>
      <c r="Q904" s="2"/>
      <c r="R904" s="2"/>
      <c r="S904" s="2"/>
    </row>
    <row r="905" s="46" customFormat="true" ht="16.2" hidden="false" customHeight="false" outlineLevel="0" collapsed="false">
      <c r="A905" s="32"/>
      <c r="B905" s="141"/>
      <c r="C905" s="32"/>
      <c r="D905" s="142"/>
      <c r="E905" s="143"/>
      <c r="F905" s="144"/>
      <c r="G905" s="76"/>
      <c r="H905" s="76"/>
      <c r="I905" s="145"/>
      <c r="J905" s="34"/>
      <c r="K905" s="355" t="s">
        <v>123</v>
      </c>
      <c r="L905" s="260"/>
      <c r="M905" s="356" t="n">
        <f aca="false">SUM(M901:M904)</f>
        <v>30</v>
      </c>
      <c r="N905" s="76"/>
      <c r="O905" s="62"/>
      <c r="P905" s="62"/>
      <c r="Q905" s="62"/>
      <c r="R905" s="62"/>
      <c r="S905" s="62"/>
    </row>
    <row r="906" customFormat="false" ht="13.8" hidden="false" customHeight="false" outlineLevel="0" collapsed="false">
      <c r="A906" s="37"/>
      <c r="B906" s="56"/>
      <c r="C906" s="57"/>
      <c r="D906" s="57"/>
      <c r="E906" s="57"/>
      <c r="F906" s="57"/>
      <c r="G906" s="57"/>
      <c r="H906" s="58"/>
      <c r="I906" s="59"/>
      <c r="J906" s="411"/>
      <c r="K906" s="60"/>
      <c r="L906" s="60"/>
      <c r="M906" s="60"/>
      <c r="N906" s="1"/>
      <c r="O906" s="2"/>
      <c r="P906" s="2"/>
      <c r="Q906" s="2"/>
      <c r="R906" s="2"/>
      <c r="S906" s="60"/>
      <c r="T906" s="60"/>
    </row>
    <row r="907" customFormat="false" ht="15" hidden="false" customHeight="true" outlineLevel="0" collapsed="false">
      <c r="A907" s="244" t="n">
        <v>3</v>
      </c>
      <c r="B907" s="245" t="s">
        <v>844</v>
      </c>
      <c r="C907" s="47" t="s">
        <v>73</v>
      </c>
      <c r="D907" s="244" t="s">
        <v>74</v>
      </c>
      <c r="E907" s="244" t="n">
        <v>1</v>
      </c>
      <c r="F907" s="244" t="n">
        <v>8</v>
      </c>
      <c r="G907" s="244" t="s">
        <v>172</v>
      </c>
      <c r="H907" s="52" t="s">
        <v>829</v>
      </c>
      <c r="I907" s="21" t="s">
        <v>836</v>
      </c>
      <c r="J907" s="74" t="s">
        <v>837</v>
      </c>
      <c r="K907" s="101" t="s">
        <v>838</v>
      </c>
      <c r="L907" s="44" t="n">
        <v>12</v>
      </c>
      <c r="M907" s="44" t="n">
        <v>1</v>
      </c>
      <c r="N907" s="1" t="s">
        <v>170</v>
      </c>
      <c r="O907" s="338" t="n">
        <v>7</v>
      </c>
      <c r="P907" s="2"/>
      <c r="Q907" s="2"/>
      <c r="R907" s="2"/>
      <c r="S907" s="2"/>
    </row>
    <row r="908" customFormat="false" ht="15" hidden="false" customHeight="true" outlineLevel="0" collapsed="false">
      <c r="A908" s="8"/>
      <c r="B908" s="63"/>
      <c r="C908" s="64"/>
      <c r="D908" s="64"/>
      <c r="E908" s="64"/>
      <c r="F908" s="64"/>
      <c r="G908" s="64"/>
      <c r="H908" s="52"/>
      <c r="I908" s="21"/>
      <c r="J908" s="74"/>
      <c r="K908" s="101" t="s">
        <v>166</v>
      </c>
      <c r="L908" s="44" t="n">
        <v>5</v>
      </c>
      <c r="M908" s="44" t="n">
        <v>14</v>
      </c>
      <c r="N908" s="1" t="s">
        <v>170</v>
      </c>
      <c r="O908" s="1"/>
      <c r="P908" s="2"/>
      <c r="Q908" s="2"/>
      <c r="R908" s="2"/>
      <c r="S908" s="2"/>
    </row>
    <row r="909" customFormat="false" ht="15" hidden="false" customHeight="true" outlineLevel="0" collapsed="false">
      <c r="A909" s="8"/>
      <c r="B909" s="63"/>
      <c r="C909" s="64"/>
      <c r="D909" s="64"/>
      <c r="E909" s="64"/>
      <c r="F909" s="64"/>
      <c r="G909" s="64"/>
      <c r="H909" s="52" t="s">
        <v>829</v>
      </c>
      <c r="I909" s="21" t="s">
        <v>839</v>
      </c>
      <c r="J909" s="74" t="s">
        <v>831</v>
      </c>
      <c r="K909" s="101" t="s">
        <v>166</v>
      </c>
      <c r="L909" s="44" t="n">
        <v>3</v>
      </c>
      <c r="M909" s="44" t="s">
        <v>16</v>
      </c>
      <c r="N909" s="1"/>
      <c r="O909" s="2"/>
      <c r="P909" s="2"/>
      <c r="Q909" s="2"/>
      <c r="R909" s="2"/>
      <c r="S909" s="2"/>
    </row>
    <row r="910" s="46" customFormat="true" ht="16.2" hidden="false" customHeight="false" outlineLevel="0" collapsed="false">
      <c r="A910" s="32"/>
      <c r="B910" s="141"/>
      <c r="C910" s="32"/>
      <c r="D910" s="142"/>
      <c r="E910" s="143"/>
      <c r="F910" s="144"/>
      <c r="G910" s="76"/>
      <c r="H910" s="76"/>
      <c r="I910" s="145"/>
      <c r="J910" s="34"/>
      <c r="K910" s="355" t="s">
        <v>123</v>
      </c>
      <c r="L910" s="260"/>
      <c r="M910" s="356" t="n">
        <f aca="false">SUM(M907:M909)</f>
        <v>15</v>
      </c>
      <c r="N910" s="76"/>
      <c r="O910" s="62"/>
      <c r="P910" s="62"/>
      <c r="Q910" s="62"/>
      <c r="R910" s="62"/>
      <c r="S910" s="62"/>
    </row>
    <row r="911" customFormat="false" ht="13.8" hidden="false" customHeight="false" outlineLevel="0" collapsed="false">
      <c r="A911" s="37"/>
      <c r="B911" s="56"/>
      <c r="C911" s="57"/>
      <c r="D911" s="57"/>
      <c r="E911" s="57"/>
      <c r="F911" s="57"/>
      <c r="G911" s="57"/>
      <c r="H911" s="58"/>
      <c r="I911" s="59"/>
      <c r="J911" s="411"/>
      <c r="K911" s="60"/>
      <c r="L911" s="60"/>
      <c r="M911" s="60"/>
      <c r="N911" s="1"/>
      <c r="O911" s="2"/>
      <c r="P911" s="2"/>
      <c r="Q911" s="2"/>
      <c r="R911" s="2"/>
      <c r="S911" s="60"/>
      <c r="T911" s="60"/>
    </row>
    <row r="912" customFormat="false" ht="15" hidden="false" customHeight="true" outlineLevel="0" collapsed="false">
      <c r="A912" s="244" t="n">
        <v>4</v>
      </c>
      <c r="B912" s="245" t="s">
        <v>845</v>
      </c>
      <c r="C912" s="47" t="s">
        <v>187</v>
      </c>
      <c r="D912" s="47" t="s">
        <v>188</v>
      </c>
      <c r="E912" s="244" t="n">
        <v>3</v>
      </c>
      <c r="F912" s="244"/>
      <c r="G912" s="244"/>
      <c r="H912" s="52" t="s">
        <v>829</v>
      </c>
      <c r="I912" s="21" t="s">
        <v>836</v>
      </c>
      <c r="J912" s="74" t="s">
        <v>837</v>
      </c>
      <c r="K912" s="101" t="s">
        <v>838</v>
      </c>
      <c r="L912" s="44" t="s">
        <v>846</v>
      </c>
      <c r="M912" s="44" t="s">
        <v>16</v>
      </c>
      <c r="N912" s="1" t="s">
        <v>170</v>
      </c>
      <c r="O912" s="338" t="n">
        <v>7</v>
      </c>
      <c r="P912" s="2"/>
      <c r="Q912" s="2"/>
      <c r="R912" s="2"/>
      <c r="S912" s="2"/>
    </row>
    <row r="913" customFormat="false" ht="15" hidden="false" customHeight="true" outlineLevel="0" collapsed="false">
      <c r="A913" s="8"/>
      <c r="B913" s="63"/>
      <c r="C913" s="64"/>
      <c r="D913" s="64"/>
      <c r="E913" s="64"/>
      <c r="F913" s="64"/>
      <c r="G913" s="64"/>
      <c r="H913" s="52"/>
      <c r="I913" s="21"/>
      <c r="J913" s="74"/>
      <c r="K913" s="101" t="s">
        <v>166</v>
      </c>
      <c r="L913" s="44" t="n">
        <v>5</v>
      </c>
      <c r="M913" s="44" t="n">
        <v>14</v>
      </c>
      <c r="N913" s="1" t="s">
        <v>170</v>
      </c>
      <c r="O913" s="1"/>
      <c r="P913" s="2"/>
      <c r="Q913" s="2"/>
      <c r="R913" s="2"/>
      <c r="S913" s="2"/>
    </row>
    <row r="914" s="46" customFormat="true" ht="16.2" hidden="false" customHeight="false" outlineLevel="0" collapsed="false">
      <c r="A914" s="32"/>
      <c r="B914" s="141"/>
      <c r="C914" s="32"/>
      <c r="D914" s="142"/>
      <c r="E914" s="143"/>
      <c r="F914" s="144"/>
      <c r="G914" s="76"/>
      <c r="H914" s="76"/>
      <c r="I914" s="145"/>
      <c r="J914" s="34"/>
      <c r="K914" s="355" t="s">
        <v>123</v>
      </c>
      <c r="L914" s="260"/>
      <c r="M914" s="356" t="n">
        <f aca="false">SUM(M913)</f>
        <v>14</v>
      </c>
      <c r="N914" s="76"/>
      <c r="O914" s="62"/>
      <c r="P914" s="62"/>
      <c r="Q914" s="62"/>
      <c r="R914" s="62"/>
      <c r="S914" s="62"/>
    </row>
    <row r="915" customFormat="false" ht="13.8" hidden="false" customHeight="false" outlineLevel="0" collapsed="false">
      <c r="A915" s="37"/>
      <c r="B915" s="56"/>
      <c r="C915" s="57"/>
      <c r="D915" s="57"/>
      <c r="E915" s="57"/>
      <c r="F915" s="57"/>
      <c r="G915" s="57"/>
      <c r="H915" s="58"/>
      <c r="I915" s="59"/>
      <c r="J915" s="411"/>
      <c r="K915" s="60"/>
      <c r="L915" s="60"/>
      <c r="M915" s="60"/>
      <c r="N915" s="1"/>
      <c r="O915" s="2"/>
      <c r="P915" s="2"/>
      <c r="Q915" s="2"/>
      <c r="R915" s="2"/>
      <c r="S915" s="60"/>
      <c r="T915" s="60"/>
    </row>
    <row r="916" customFormat="false" ht="15" hidden="false" customHeight="true" outlineLevel="0" collapsed="false">
      <c r="A916" s="244" t="n">
        <v>5</v>
      </c>
      <c r="B916" s="245" t="s">
        <v>847</v>
      </c>
      <c r="C916" s="244" t="s">
        <v>70</v>
      </c>
      <c r="D916" s="244" t="s">
        <v>85</v>
      </c>
      <c r="E916" s="244" t="s">
        <v>39</v>
      </c>
      <c r="F916" s="244"/>
      <c r="G916" s="244" t="s">
        <v>835</v>
      </c>
      <c r="H916" s="52" t="s">
        <v>829</v>
      </c>
      <c r="I916" s="21" t="s">
        <v>839</v>
      </c>
      <c r="J916" s="74" t="s">
        <v>831</v>
      </c>
      <c r="K916" s="101" t="s">
        <v>166</v>
      </c>
      <c r="L916" s="44" t="n">
        <v>3</v>
      </c>
      <c r="M916" s="44" t="s">
        <v>16</v>
      </c>
      <c r="N916" s="1"/>
      <c r="O916" s="2"/>
      <c r="P916" s="2"/>
      <c r="Q916" s="2"/>
      <c r="R916" s="2"/>
      <c r="S916" s="2"/>
    </row>
    <row r="917" customFormat="false" ht="15" hidden="false" customHeight="true" outlineLevel="0" collapsed="false">
      <c r="A917" s="244" t="n">
        <v>6</v>
      </c>
      <c r="B917" s="245" t="s">
        <v>848</v>
      </c>
      <c r="C917" s="47" t="s">
        <v>187</v>
      </c>
      <c r="D917" s="47" t="s">
        <v>188</v>
      </c>
      <c r="E917" s="244" t="n">
        <v>2</v>
      </c>
      <c r="F917" s="244" t="n">
        <v>4</v>
      </c>
      <c r="G917" s="244" t="s">
        <v>172</v>
      </c>
      <c r="H917" s="52" t="s">
        <v>829</v>
      </c>
      <c r="I917" s="21" t="s">
        <v>839</v>
      </c>
      <c r="J917" s="74" t="s">
        <v>831</v>
      </c>
      <c r="K917" s="101" t="s">
        <v>166</v>
      </c>
      <c r="L917" s="44" t="n">
        <v>3</v>
      </c>
      <c r="M917" s="44" t="s">
        <v>16</v>
      </c>
      <c r="N917" s="1"/>
      <c r="O917" s="2"/>
      <c r="P917" s="2"/>
      <c r="Q917" s="2"/>
      <c r="R917" s="2"/>
      <c r="S917" s="2"/>
    </row>
    <row r="918" customFormat="false" ht="13.8" hidden="false" customHeight="false" outlineLevel="0" collapsed="false">
      <c r="A918" s="37"/>
      <c r="B918" s="56"/>
      <c r="C918" s="57"/>
      <c r="D918" s="57"/>
      <c r="E918" s="57"/>
      <c r="F918" s="57"/>
      <c r="G918" s="57"/>
      <c r="H918" s="58"/>
      <c r="I918" s="59"/>
      <c r="J918" s="60"/>
      <c r="K918" s="60"/>
      <c r="L918" s="60"/>
      <c r="M918" s="60"/>
      <c r="N918" s="1"/>
      <c r="O918" s="2"/>
      <c r="P918" s="2"/>
      <c r="Q918" s="2"/>
      <c r="R918" s="2"/>
      <c r="S918" s="60"/>
      <c r="T918" s="60"/>
    </row>
    <row r="919" customFormat="false" ht="15.6" hidden="false" customHeight="true" outlineLevel="0" collapsed="false">
      <c r="A919" s="244" t="n">
        <v>7</v>
      </c>
      <c r="B919" s="245" t="s">
        <v>849</v>
      </c>
      <c r="C919" s="293" t="s">
        <v>850</v>
      </c>
      <c r="D919" s="244"/>
      <c r="E919" s="247"/>
      <c r="F919" s="244"/>
      <c r="G919" s="244"/>
      <c r="H919" s="75" t="s">
        <v>829</v>
      </c>
      <c r="I919" s="53" t="s">
        <v>19</v>
      </c>
      <c r="J919" s="248" t="s">
        <v>833</v>
      </c>
      <c r="K919" s="75" t="s">
        <v>59</v>
      </c>
      <c r="L919" s="44" t="n">
        <v>1</v>
      </c>
      <c r="M919" s="44" t="s">
        <v>16</v>
      </c>
      <c r="N919" s="1"/>
      <c r="O919" s="2"/>
      <c r="P919" s="2"/>
      <c r="Q919" s="2"/>
      <c r="R919" s="2"/>
      <c r="S919" s="2"/>
    </row>
    <row r="920" customFormat="false" ht="15.6" hidden="false" customHeight="true" outlineLevel="0" collapsed="false">
      <c r="A920" s="244" t="n">
        <v>8</v>
      </c>
      <c r="B920" s="245" t="s">
        <v>851</v>
      </c>
      <c r="C920" s="246" t="s">
        <v>852</v>
      </c>
      <c r="D920" s="244"/>
      <c r="E920" s="247"/>
      <c r="F920" s="244"/>
      <c r="G920" s="244"/>
      <c r="H920" s="75"/>
      <c r="I920" s="53"/>
      <c r="J920" s="248"/>
      <c r="K920" s="248"/>
      <c r="L920" s="44"/>
      <c r="M920" s="44" t="s">
        <v>16</v>
      </c>
      <c r="N920" s="1"/>
      <c r="O920" s="2"/>
      <c r="P920" s="2"/>
      <c r="Q920" s="2"/>
      <c r="R920" s="2"/>
      <c r="S920" s="2"/>
    </row>
    <row r="921" customFormat="false" ht="15.6" hidden="false" customHeight="true" outlineLevel="0" collapsed="false">
      <c r="A921" s="244" t="n">
        <v>9</v>
      </c>
      <c r="B921" s="245" t="s">
        <v>853</v>
      </c>
      <c r="C921" s="246" t="s">
        <v>854</v>
      </c>
      <c r="D921" s="244"/>
      <c r="E921" s="247"/>
      <c r="F921" s="244"/>
      <c r="G921" s="244"/>
      <c r="H921" s="75"/>
      <c r="I921" s="53"/>
      <c r="J921" s="248"/>
      <c r="K921" s="248"/>
      <c r="L921" s="44"/>
      <c r="M921" s="44" t="s">
        <v>16</v>
      </c>
      <c r="N921" s="1"/>
      <c r="O921" s="2"/>
      <c r="P921" s="2"/>
      <c r="Q921" s="2"/>
      <c r="R921" s="2"/>
      <c r="S921" s="2"/>
    </row>
    <row r="922" customFormat="false" ht="13.8" hidden="false" customHeight="false" outlineLevel="0" collapsed="false">
      <c r="A922" s="37"/>
      <c r="B922" s="56"/>
      <c r="C922" s="57"/>
      <c r="D922" s="57"/>
      <c r="E922" s="57"/>
      <c r="F922" s="57"/>
      <c r="G922" s="57"/>
      <c r="H922" s="58"/>
      <c r="I922" s="59"/>
      <c r="J922" s="60"/>
      <c r="K922" s="60"/>
      <c r="L922" s="60"/>
      <c r="M922" s="60"/>
      <c r="N922" s="1"/>
      <c r="O922" s="2"/>
      <c r="P922" s="2"/>
      <c r="Q922" s="2"/>
      <c r="R922" s="2"/>
      <c r="S922" s="60"/>
      <c r="T922" s="60"/>
    </row>
    <row r="923" s="198" customFormat="true" ht="16.2" hidden="false" customHeight="false" outlineLevel="0" collapsed="false">
      <c r="A923" s="32"/>
      <c r="B923" s="141"/>
      <c r="C923" s="32"/>
      <c r="D923" s="142"/>
      <c r="E923" s="143"/>
      <c r="F923" s="144"/>
      <c r="G923" s="144"/>
      <c r="H923" s="79"/>
      <c r="I923" s="4"/>
      <c r="J923" s="34"/>
      <c r="K923" s="228" t="s">
        <v>15</v>
      </c>
      <c r="L923" s="412"/>
      <c r="M923" s="230" t="n">
        <f aca="false">SUM(M914,M910,M905,M899)</f>
        <v>95</v>
      </c>
      <c r="N923" s="17"/>
      <c r="O923" s="17"/>
      <c r="P923" s="17"/>
      <c r="Q923" s="17"/>
      <c r="R923" s="17"/>
      <c r="S923" s="60"/>
      <c r="T923" s="60"/>
      <c r="U923" s="12"/>
      <c r="V923" s="12"/>
    </row>
    <row r="924" customFormat="false" ht="13.8" hidden="false" customHeight="false" outlineLevel="0" collapsed="false">
      <c r="A924" s="2"/>
      <c r="G924" s="76"/>
      <c r="J924" s="84"/>
      <c r="K924" s="84"/>
      <c r="L924" s="84"/>
      <c r="M924" s="85" t="s">
        <v>51</v>
      </c>
      <c r="N924" s="8"/>
      <c r="O924" s="107" t="n">
        <f aca="false">SUM(O895:O923)</f>
        <v>28</v>
      </c>
      <c r="P924" s="17"/>
      <c r="Q924" s="17"/>
      <c r="R924" s="17"/>
      <c r="S924" s="60"/>
      <c r="T924" s="60"/>
    </row>
    <row r="925" customFormat="false" ht="13.8" hidden="false" customHeight="false" outlineLevel="0" collapsed="false">
      <c r="A925" s="2"/>
      <c r="D925" s="2"/>
      <c r="E925" s="2"/>
      <c r="F925" s="2"/>
      <c r="G925" s="2"/>
      <c r="H925" s="1"/>
      <c r="I925" s="318"/>
      <c r="J925" s="12"/>
      <c r="K925" s="12"/>
      <c r="L925" s="332"/>
      <c r="N925" s="17"/>
      <c r="O925" s="17"/>
      <c r="P925" s="17"/>
      <c r="Q925" s="17"/>
      <c r="R925" s="17"/>
      <c r="S925" s="60"/>
      <c r="T925" s="60"/>
      <c r="U925" s="12"/>
      <c r="V925" s="12"/>
    </row>
    <row r="926" customFormat="false" ht="81" hidden="false" customHeight="true" outlineLevel="0" collapsed="false">
      <c r="A926" s="9" t="s">
        <v>0</v>
      </c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8"/>
    </row>
    <row r="927" s="12" customFormat="true" ht="1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37"/>
      <c r="I927" s="13"/>
      <c r="J927" s="14"/>
      <c r="K927" s="57"/>
      <c r="L927" s="15"/>
      <c r="M927" s="57"/>
      <c r="N927" s="17"/>
      <c r="O927" s="17"/>
      <c r="P927" s="17"/>
      <c r="Q927" s="17"/>
      <c r="R927" s="17"/>
      <c r="S927" s="17"/>
    </row>
    <row r="928" customFormat="false" ht="53.4" hidden="false" customHeight="false" outlineLevel="0" collapsed="false">
      <c r="A928" s="18" t="s">
        <v>1</v>
      </c>
      <c r="B928" s="18" t="s">
        <v>2</v>
      </c>
      <c r="C928" s="18" t="s">
        <v>3</v>
      </c>
      <c r="D928" s="18" t="s">
        <v>4</v>
      </c>
      <c r="E928" s="19" t="s">
        <v>5</v>
      </c>
      <c r="F928" s="20" t="s">
        <v>6</v>
      </c>
      <c r="G928" s="18" t="s">
        <v>7</v>
      </c>
      <c r="H928" s="18" t="s">
        <v>8</v>
      </c>
      <c r="I928" s="21" t="s">
        <v>9</v>
      </c>
      <c r="J928" s="22" t="s">
        <v>10</v>
      </c>
      <c r="K928" s="18" t="s">
        <v>11</v>
      </c>
      <c r="L928" s="23" t="s">
        <v>12</v>
      </c>
      <c r="M928" s="24" t="s">
        <v>13</v>
      </c>
      <c r="N928" s="25" t="s">
        <v>14</v>
      </c>
      <c r="O928" s="61" t="s">
        <v>28</v>
      </c>
      <c r="P928" s="17"/>
      <c r="Q928" s="17"/>
      <c r="R928" s="17"/>
    </row>
    <row r="929" customFormat="false" ht="13.8" hidden="false" customHeight="false" outlineLevel="0" collapsed="false">
      <c r="A929" s="237"/>
      <c r="B929" s="237"/>
      <c r="C929" s="237"/>
      <c r="D929" s="237"/>
      <c r="E929" s="238"/>
      <c r="F929" s="239"/>
      <c r="G929" s="237"/>
      <c r="H929" s="237"/>
      <c r="I929" s="59"/>
      <c r="J929" s="240"/>
      <c r="K929" s="237"/>
      <c r="L929" s="241"/>
      <c r="M929" s="237"/>
      <c r="N929" s="8"/>
      <c r="P929" s="17"/>
      <c r="Q929" s="17"/>
      <c r="R929" s="17"/>
    </row>
    <row r="930" s="46" customFormat="true" ht="21" hidden="false" customHeight="false" outlineLevel="0" collapsed="false">
      <c r="A930" s="26"/>
      <c r="B930" s="27" t="s">
        <v>15</v>
      </c>
      <c r="C930" s="28" t="n">
        <f aca="false">SUM(M946)</f>
        <v>120</v>
      </c>
      <c r="D930" s="29" t="s">
        <v>855</v>
      </c>
      <c r="E930" s="30"/>
      <c r="F930" s="31"/>
      <c r="G930" s="1"/>
      <c r="H930" s="33"/>
      <c r="I930" s="4"/>
      <c r="J930" s="153"/>
      <c r="K930" s="38"/>
      <c r="L930" s="154"/>
      <c r="M930" s="17"/>
      <c r="N930" s="8"/>
      <c r="O930" s="8"/>
      <c r="P930" s="8"/>
      <c r="Q930" s="8"/>
      <c r="R930" s="8"/>
      <c r="S930" s="8"/>
      <c r="T930" s="2"/>
      <c r="U930" s="2"/>
    </row>
    <row r="931" s="46" customFormat="true" ht="20.4" hidden="false" customHeight="false" outlineLevel="0" collapsed="false">
      <c r="A931" s="28"/>
      <c r="B931" s="33"/>
      <c r="C931" s="33"/>
      <c r="D931" s="33"/>
      <c r="E931" s="30"/>
      <c r="F931" s="31"/>
      <c r="G931" s="33"/>
      <c r="H931" s="33"/>
      <c r="I931" s="4"/>
      <c r="J931" s="242"/>
      <c r="K931" s="2"/>
      <c r="L931" s="5"/>
      <c r="M931" s="1"/>
      <c r="N931" s="8"/>
      <c r="O931" s="8"/>
      <c r="P931" s="8"/>
      <c r="Q931" s="8"/>
      <c r="R931" s="8"/>
      <c r="S931" s="8"/>
      <c r="T931" s="2"/>
      <c r="U931" s="2"/>
    </row>
    <row r="932" s="46" customFormat="true" ht="41.4" hidden="false" customHeight="false" outlineLevel="0" collapsed="false">
      <c r="A932" s="28"/>
      <c r="B932" s="33"/>
      <c r="C932" s="33"/>
      <c r="D932" s="33"/>
      <c r="E932" s="30"/>
      <c r="F932" s="31"/>
      <c r="G932" s="33"/>
      <c r="H932" s="47" t="s">
        <v>856</v>
      </c>
      <c r="I932" s="66" t="s">
        <v>857</v>
      </c>
      <c r="J932" s="231" t="s">
        <v>601</v>
      </c>
      <c r="K932" s="158" t="s">
        <v>59</v>
      </c>
      <c r="L932" s="70" t="n">
        <v>2</v>
      </c>
      <c r="M932" s="70" t="s">
        <v>167</v>
      </c>
      <c r="N932" s="8"/>
      <c r="O932" s="8"/>
      <c r="P932" s="8"/>
      <c r="Q932" s="8"/>
      <c r="R932" s="8"/>
      <c r="S932" s="8"/>
      <c r="T932" s="2"/>
      <c r="U932" s="2"/>
    </row>
    <row r="933" customFormat="false" ht="13.8" hidden="false" customHeight="false" outlineLevel="0" collapsed="false">
      <c r="A933" s="8"/>
      <c r="B933" s="63"/>
      <c r="C933" s="64"/>
      <c r="D933" s="64"/>
      <c r="E933" s="64"/>
      <c r="F933" s="64"/>
      <c r="G933" s="64"/>
      <c r="H933" s="41"/>
      <c r="I933" s="21"/>
      <c r="J933" s="413"/>
      <c r="K933" s="75"/>
      <c r="L933" s="70"/>
      <c r="M933" s="70"/>
      <c r="N933" s="17"/>
      <c r="O933" s="17"/>
      <c r="P933" s="17"/>
      <c r="Q933" s="17"/>
      <c r="R933" s="17"/>
      <c r="S933" s="17"/>
      <c r="T933" s="12"/>
      <c r="U933" s="12"/>
      <c r="V933" s="12"/>
    </row>
    <row r="934" customFormat="false" ht="15" hidden="false" customHeight="true" outlineLevel="0" collapsed="false">
      <c r="A934" s="244"/>
      <c r="B934" s="245"/>
      <c r="C934" s="244"/>
      <c r="D934" s="244"/>
      <c r="E934" s="247"/>
      <c r="F934" s="244"/>
      <c r="G934" s="244"/>
      <c r="H934" s="75" t="s">
        <v>856</v>
      </c>
      <c r="I934" s="21" t="s">
        <v>857</v>
      </c>
      <c r="J934" s="414" t="n">
        <v>41755</v>
      </c>
      <c r="K934" s="75" t="s">
        <v>59</v>
      </c>
      <c r="L934" s="44" t="n">
        <v>2</v>
      </c>
      <c r="M934" s="44" t="n">
        <v>12</v>
      </c>
      <c r="N934" s="1"/>
      <c r="O934" s="2"/>
      <c r="P934" s="2"/>
      <c r="Q934" s="2"/>
      <c r="R934" s="2"/>
      <c r="S934" s="2"/>
    </row>
    <row r="935" customFormat="false" ht="15" hidden="false" customHeight="true" outlineLevel="0" collapsed="false">
      <c r="A935" s="244"/>
      <c r="B935" s="245"/>
      <c r="C935" s="244"/>
      <c r="D935" s="244"/>
      <c r="E935" s="247"/>
      <c r="F935" s="244"/>
      <c r="G935" s="244"/>
      <c r="H935" s="75"/>
      <c r="I935" s="21"/>
      <c r="J935" s="414"/>
      <c r="K935" s="75"/>
      <c r="L935" s="44" t="n">
        <v>2</v>
      </c>
      <c r="M935" s="44" t="n">
        <v>12</v>
      </c>
      <c r="N935" s="1"/>
      <c r="O935" s="2"/>
      <c r="P935" s="2"/>
      <c r="Q935" s="2"/>
      <c r="R935" s="2"/>
      <c r="S935" s="2"/>
    </row>
    <row r="936" customFormat="false" ht="15" hidden="false" customHeight="true" outlineLevel="0" collapsed="false">
      <c r="A936" s="244"/>
      <c r="B936" s="245"/>
      <c r="C936" s="244"/>
      <c r="D936" s="244"/>
      <c r="E936" s="247"/>
      <c r="F936" s="244"/>
      <c r="G936" s="244"/>
      <c r="H936" s="75"/>
      <c r="I936" s="21"/>
      <c r="J936" s="414"/>
      <c r="K936" s="75"/>
      <c r="L936" s="44" t="n">
        <v>2</v>
      </c>
      <c r="M936" s="44" t="n">
        <v>12</v>
      </c>
      <c r="N936" s="1"/>
      <c r="O936" s="2"/>
      <c r="P936" s="2"/>
      <c r="Q936" s="2"/>
      <c r="R936" s="2"/>
      <c r="S936" s="2"/>
    </row>
    <row r="937" customFormat="false" ht="15" hidden="false" customHeight="true" outlineLevel="0" collapsed="false">
      <c r="A937" s="244"/>
      <c r="B937" s="245"/>
      <c r="C937" s="244"/>
      <c r="D937" s="244"/>
      <c r="E937" s="247"/>
      <c r="F937" s="244"/>
      <c r="G937" s="244"/>
      <c r="H937" s="75"/>
      <c r="I937" s="21"/>
      <c r="J937" s="414"/>
      <c r="K937" s="75"/>
      <c r="L937" s="44" t="n">
        <v>2</v>
      </c>
      <c r="M937" s="44" t="n">
        <v>12</v>
      </c>
      <c r="N937" s="1"/>
      <c r="O937" s="2"/>
      <c r="P937" s="2"/>
      <c r="Q937" s="2"/>
      <c r="R937" s="2"/>
      <c r="S937" s="2"/>
    </row>
    <row r="938" customFormat="false" ht="15" hidden="false" customHeight="true" outlineLevel="0" collapsed="false">
      <c r="A938" s="244"/>
      <c r="B938" s="245"/>
      <c r="C938" s="244"/>
      <c r="D938" s="244"/>
      <c r="E938" s="247"/>
      <c r="F938" s="244"/>
      <c r="G938" s="244"/>
      <c r="H938" s="75"/>
      <c r="I938" s="21"/>
      <c r="J938" s="414"/>
      <c r="K938" s="75"/>
      <c r="L938" s="44" t="n">
        <v>2</v>
      </c>
      <c r="M938" s="44" t="n">
        <v>12</v>
      </c>
      <c r="N938" s="1"/>
      <c r="O938" s="2"/>
      <c r="P938" s="2"/>
      <c r="Q938" s="2"/>
      <c r="R938" s="2"/>
      <c r="S938" s="2"/>
    </row>
    <row r="939" customFormat="false" ht="15" hidden="false" customHeight="true" outlineLevel="0" collapsed="false">
      <c r="A939" s="244"/>
      <c r="B939" s="245"/>
      <c r="C939" s="244"/>
      <c r="D939" s="244"/>
      <c r="E939" s="247"/>
      <c r="F939" s="244"/>
      <c r="G939" s="244"/>
      <c r="H939" s="75"/>
      <c r="I939" s="21"/>
      <c r="J939" s="414"/>
      <c r="K939" s="75"/>
      <c r="L939" s="44" t="n">
        <v>2</v>
      </c>
      <c r="M939" s="44" t="n">
        <v>12</v>
      </c>
      <c r="N939" s="1"/>
      <c r="O939" s="2"/>
      <c r="P939" s="2"/>
      <c r="Q939" s="2"/>
      <c r="R939" s="2"/>
      <c r="S939" s="2"/>
    </row>
    <row r="940" customFormat="false" ht="15" hidden="false" customHeight="true" outlineLevel="0" collapsed="false">
      <c r="A940" s="244"/>
      <c r="B940" s="245"/>
      <c r="C940" s="244"/>
      <c r="D940" s="244"/>
      <c r="E940" s="247"/>
      <c r="F940" s="244"/>
      <c r="G940" s="244"/>
      <c r="H940" s="75"/>
      <c r="I940" s="21"/>
      <c r="J940" s="414"/>
      <c r="K940" s="75"/>
      <c r="L940" s="44" t="n">
        <v>2</v>
      </c>
      <c r="M940" s="44" t="n">
        <v>12</v>
      </c>
      <c r="N940" s="1"/>
      <c r="O940" s="2"/>
      <c r="P940" s="2"/>
      <c r="Q940" s="2"/>
      <c r="R940" s="2"/>
      <c r="S940" s="2"/>
    </row>
    <row r="941" customFormat="false" ht="15" hidden="false" customHeight="true" outlineLevel="0" collapsed="false">
      <c r="A941" s="244"/>
      <c r="B941" s="245"/>
      <c r="C941" s="244"/>
      <c r="D941" s="244"/>
      <c r="E941" s="247"/>
      <c r="F941" s="244"/>
      <c r="G941" s="244"/>
      <c r="H941" s="75"/>
      <c r="I941" s="21"/>
      <c r="J941" s="414"/>
      <c r="K941" s="75"/>
      <c r="L941" s="44" t="n">
        <v>2</v>
      </c>
      <c r="M941" s="44" t="n">
        <v>12</v>
      </c>
      <c r="N941" s="1"/>
      <c r="O941" s="2"/>
      <c r="P941" s="2"/>
      <c r="Q941" s="2"/>
      <c r="R941" s="2"/>
      <c r="S941" s="2"/>
    </row>
    <row r="942" customFormat="false" ht="15" hidden="false" customHeight="true" outlineLevel="0" collapsed="false">
      <c r="A942" s="244"/>
      <c r="B942" s="245"/>
      <c r="C942" s="244"/>
      <c r="D942" s="244"/>
      <c r="E942" s="247"/>
      <c r="F942" s="244"/>
      <c r="G942" s="244"/>
      <c r="H942" s="75"/>
      <c r="I942" s="21"/>
      <c r="J942" s="414"/>
      <c r="K942" s="75"/>
      <c r="L942" s="44" t="n">
        <v>2</v>
      </c>
      <c r="M942" s="44" t="n">
        <v>12</v>
      </c>
      <c r="N942" s="1"/>
      <c r="O942" s="2"/>
      <c r="P942" s="2"/>
      <c r="Q942" s="2"/>
      <c r="R942" s="2"/>
      <c r="S942" s="2"/>
    </row>
    <row r="943" customFormat="false" ht="15" hidden="false" customHeight="true" outlineLevel="0" collapsed="false">
      <c r="A943" s="244"/>
      <c r="B943" s="48"/>
      <c r="C943" s="47"/>
      <c r="D943" s="47"/>
      <c r="E943" s="367"/>
      <c r="F943" s="47"/>
      <c r="G943" s="244"/>
      <c r="H943" s="75"/>
      <c r="I943" s="21"/>
      <c r="J943" s="414"/>
      <c r="K943" s="75"/>
      <c r="L943" s="44" t="n">
        <v>2</v>
      </c>
      <c r="M943" s="44" t="n">
        <v>12</v>
      </c>
      <c r="N943" s="1"/>
      <c r="O943" s="2"/>
      <c r="P943" s="2"/>
      <c r="Q943" s="2"/>
      <c r="R943" s="2"/>
      <c r="S943" s="2"/>
    </row>
    <row r="944" customFormat="false" ht="15" hidden="false" customHeight="true" outlineLevel="0" collapsed="false">
      <c r="A944" s="244"/>
      <c r="B944" s="245"/>
      <c r="C944" s="244"/>
      <c r="D944" s="244"/>
      <c r="E944" s="247"/>
      <c r="F944" s="244"/>
      <c r="G944" s="244"/>
      <c r="H944" s="75"/>
      <c r="I944" s="21"/>
      <c r="J944" s="414"/>
      <c r="K944" s="75"/>
      <c r="L944" s="44"/>
      <c r="M944" s="44"/>
      <c r="N944" s="1"/>
      <c r="O944" s="2"/>
      <c r="P944" s="2"/>
      <c r="Q944" s="2"/>
      <c r="R944" s="2"/>
      <c r="S944" s="2"/>
    </row>
    <row r="945" customFormat="false" ht="14.4" hidden="false" customHeight="false" outlineLevel="0" collapsed="false">
      <c r="A945" s="37"/>
      <c r="B945" s="56"/>
      <c r="C945" s="57"/>
      <c r="D945" s="57"/>
      <c r="E945" s="57"/>
      <c r="F945" s="57"/>
      <c r="G945" s="57"/>
      <c r="H945" s="58"/>
      <c r="I945" s="59"/>
      <c r="J945" s="60"/>
      <c r="K945" s="60"/>
      <c r="L945" s="60"/>
      <c r="M945" s="60"/>
      <c r="N945" s="1"/>
      <c r="O945" s="2"/>
      <c r="P945" s="2"/>
      <c r="Q945" s="2"/>
      <c r="R945" s="2"/>
      <c r="S945" s="60"/>
      <c r="T945" s="60"/>
    </row>
    <row r="946" s="46" customFormat="true" ht="16.2" hidden="false" customHeight="false" outlineLevel="0" collapsed="false">
      <c r="A946" s="79"/>
      <c r="B946" s="415"/>
      <c r="C946" s="79"/>
      <c r="D946" s="416"/>
      <c r="E946" s="417"/>
      <c r="F946" s="418"/>
      <c r="G946" s="79"/>
      <c r="H946" s="79"/>
      <c r="I946" s="4"/>
      <c r="J946" s="34"/>
      <c r="K946" s="80" t="s">
        <v>15</v>
      </c>
      <c r="L946" s="419"/>
      <c r="M946" s="420" t="n">
        <f aca="false">SUM(M934:M944)</f>
        <v>120</v>
      </c>
      <c r="N946" s="1"/>
      <c r="O946" s="8"/>
      <c r="P946" s="2"/>
      <c r="Q946" s="2"/>
      <c r="R946" s="2"/>
      <c r="S946" s="8"/>
      <c r="T946" s="2"/>
      <c r="U946" s="2"/>
    </row>
    <row r="947" customFormat="false" ht="13.8" hidden="false" customHeight="false" outlineLevel="0" collapsed="false">
      <c r="G947" s="76"/>
      <c r="J947" s="84"/>
      <c r="K947" s="84"/>
      <c r="L947" s="84"/>
      <c r="M947" s="85" t="s">
        <v>51</v>
      </c>
      <c r="N947" s="1"/>
      <c r="O947" s="107" t="n">
        <f aca="false">SUM(O945:O946)</f>
        <v>0</v>
      </c>
      <c r="P947" s="2"/>
      <c r="Q947" s="2"/>
      <c r="R947" s="2"/>
      <c r="S947" s="62"/>
    </row>
    <row r="948" customFormat="false" ht="14.25" hidden="false" customHeight="true" outlineLevel="0" collapsed="false">
      <c r="E948" s="118"/>
      <c r="F948" s="119"/>
      <c r="H948" s="1"/>
      <c r="J948" s="288"/>
      <c r="K948" s="288"/>
      <c r="L948" s="288"/>
      <c r="M948" s="120"/>
      <c r="N948" s="122"/>
      <c r="O948" s="120"/>
      <c r="P948" s="120"/>
      <c r="Q948" s="17"/>
      <c r="R948" s="17"/>
      <c r="S948" s="17"/>
      <c r="T948" s="12"/>
      <c r="U948" s="12"/>
      <c r="V948" s="12"/>
    </row>
    <row r="949" customFormat="false" ht="81" hidden="false" customHeight="true" outlineLevel="0" collapsed="false">
      <c r="A949" s="9" t="s">
        <v>0</v>
      </c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8"/>
    </row>
    <row r="950" s="12" customFormat="true" ht="1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37"/>
      <c r="I950" s="13"/>
      <c r="J950" s="14"/>
      <c r="K950" s="57"/>
      <c r="L950" s="15"/>
      <c r="M950" s="57"/>
      <c r="N950" s="17"/>
      <c r="O950" s="17"/>
      <c r="P950" s="17"/>
      <c r="Q950" s="17"/>
      <c r="R950" s="17"/>
      <c r="S950" s="17"/>
    </row>
    <row r="951" customFormat="false" ht="53.4" hidden="false" customHeight="false" outlineLevel="0" collapsed="false">
      <c r="A951" s="18" t="s">
        <v>1</v>
      </c>
      <c r="B951" s="18" t="s">
        <v>2</v>
      </c>
      <c r="C951" s="18" t="s">
        <v>3</v>
      </c>
      <c r="D951" s="18" t="s">
        <v>4</v>
      </c>
      <c r="E951" s="19" t="s">
        <v>5</v>
      </c>
      <c r="F951" s="20" t="s">
        <v>6</v>
      </c>
      <c r="G951" s="18" t="s">
        <v>7</v>
      </c>
      <c r="H951" s="18" t="s">
        <v>8</v>
      </c>
      <c r="I951" s="21" t="s">
        <v>9</v>
      </c>
      <c r="J951" s="22" t="s">
        <v>10</v>
      </c>
      <c r="K951" s="18" t="s">
        <v>11</v>
      </c>
      <c r="L951" s="23" t="s">
        <v>12</v>
      </c>
      <c r="M951" s="24" t="s">
        <v>13</v>
      </c>
      <c r="N951" s="25" t="s">
        <v>14</v>
      </c>
      <c r="O951" s="61" t="s">
        <v>28</v>
      </c>
      <c r="P951" s="17"/>
      <c r="Q951" s="17"/>
      <c r="R951" s="17"/>
    </row>
    <row r="952" customFormat="false" ht="13.8" hidden="false" customHeight="false" outlineLevel="0" collapsed="false">
      <c r="A952" s="237"/>
      <c r="B952" s="237"/>
      <c r="C952" s="237"/>
      <c r="D952" s="237"/>
      <c r="E952" s="238"/>
      <c r="F952" s="239"/>
      <c r="G952" s="237"/>
      <c r="H952" s="237"/>
      <c r="I952" s="59"/>
      <c r="J952" s="240"/>
      <c r="K952" s="237"/>
      <c r="L952" s="241"/>
      <c r="M952" s="237"/>
      <c r="N952" s="8"/>
      <c r="P952" s="17"/>
      <c r="Q952" s="17"/>
      <c r="R952" s="17"/>
    </row>
    <row r="953" s="46" customFormat="true" ht="21" hidden="false" customHeight="false" outlineLevel="0" collapsed="false">
      <c r="A953" s="26"/>
      <c r="B953" s="27" t="s">
        <v>15</v>
      </c>
      <c r="C953" s="28" t="n">
        <f aca="false">SUM(M968)</f>
        <v>0</v>
      </c>
      <c r="D953" s="29" t="s">
        <v>858</v>
      </c>
      <c r="E953" s="30"/>
      <c r="F953" s="31"/>
      <c r="G953" s="1"/>
      <c r="H953" s="33"/>
      <c r="I953" s="4"/>
      <c r="J953" s="153"/>
      <c r="K953" s="38"/>
      <c r="L953" s="154"/>
      <c r="M953" s="17"/>
      <c r="N953" s="8"/>
      <c r="O953" s="8"/>
      <c r="P953" s="8"/>
      <c r="Q953" s="8"/>
      <c r="R953" s="8"/>
      <c r="S953" s="8"/>
      <c r="T953" s="2"/>
      <c r="U953" s="2"/>
    </row>
    <row r="954" s="46" customFormat="true" ht="20.4" hidden="false" customHeight="false" outlineLevel="0" collapsed="false">
      <c r="A954" s="28"/>
      <c r="B954" s="33"/>
      <c r="C954" s="33"/>
      <c r="D954" s="33"/>
      <c r="E954" s="30"/>
      <c r="F954" s="31"/>
      <c r="G954" s="33"/>
      <c r="H954" s="33"/>
      <c r="I954" s="4"/>
      <c r="J954" s="242"/>
      <c r="K954" s="2"/>
      <c r="L954" s="5"/>
      <c r="M954" s="1"/>
      <c r="N954" s="8"/>
      <c r="O954" s="8"/>
      <c r="P954" s="8"/>
      <c r="Q954" s="8"/>
      <c r="R954" s="8"/>
      <c r="S954" s="8"/>
      <c r="T954" s="2"/>
      <c r="U954" s="2"/>
    </row>
    <row r="955" customFormat="false" ht="43.95" hidden="false" customHeight="true" outlineLevel="0" collapsed="false">
      <c r="A955" s="8"/>
      <c r="B955" s="63"/>
      <c r="C955" s="64"/>
      <c r="D955" s="64"/>
      <c r="E955" s="64"/>
      <c r="F955" s="64"/>
      <c r="G955" s="64"/>
      <c r="H955" s="47" t="s">
        <v>859</v>
      </c>
      <c r="I955" s="66" t="s">
        <v>234</v>
      </c>
      <c r="J955" s="67" t="s">
        <v>860</v>
      </c>
      <c r="K955" s="71" t="s">
        <v>24</v>
      </c>
      <c r="L955" s="44"/>
      <c r="M955" s="44" t="s">
        <v>16</v>
      </c>
      <c r="N955" s="17"/>
      <c r="O955" s="17"/>
      <c r="P955" s="17"/>
      <c r="Q955" s="17"/>
      <c r="R955" s="17"/>
      <c r="S955" s="17"/>
      <c r="T955" s="12"/>
      <c r="U955" s="12"/>
      <c r="V955" s="12"/>
    </row>
    <row r="956" s="46" customFormat="true" ht="41.55" hidden="false" customHeight="true" outlineLevel="0" collapsed="false">
      <c r="A956" s="28"/>
      <c r="B956" s="33"/>
      <c r="C956" s="33"/>
      <c r="D956" s="33"/>
      <c r="E956" s="30"/>
      <c r="F956" s="31"/>
      <c r="G956" s="33"/>
      <c r="H956" s="47" t="s">
        <v>859</v>
      </c>
      <c r="I956" s="42" t="s">
        <v>19</v>
      </c>
      <c r="J956" s="67" t="s">
        <v>861</v>
      </c>
      <c r="K956" s="158" t="s">
        <v>59</v>
      </c>
      <c r="L956" s="44" t="n">
        <v>2</v>
      </c>
      <c r="M956" s="366"/>
      <c r="N956" s="8"/>
      <c r="O956" s="8"/>
      <c r="P956" s="8"/>
      <c r="Q956" s="8"/>
      <c r="R956" s="8"/>
      <c r="S956" s="8"/>
      <c r="T956" s="2"/>
      <c r="U956" s="2"/>
    </row>
    <row r="957" customFormat="false" ht="55.95" hidden="false" customHeight="true" outlineLevel="0" collapsed="false">
      <c r="A957" s="8"/>
      <c r="B957" s="63"/>
      <c r="C957" s="64"/>
      <c r="D957" s="64"/>
      <c r="E957" s="64"/>
      <c r="F957" s="64"/>
      <c r="G957" s="64"/>
      <c r="H957" s="421" t="s">
        <v>862</v>
      </c>
      <c r="I957" s="391" t="s">
        <v>19</v>
      </c>
      <c r="J957" s="413"/>
      <c r="K957" s="422" t="s">
        <v>24</v>
      </c>
      <c r="L957" s="70"/>
      <c r="M957" s="70" t="s">
        <v>16</v>
      </c>
      <c r="N957" s="17"/>
      <c r="O957" s="17"/>
      <c r="P957" s="17"/>
      <c r="Q957" s="17"/>
      <c r="R957" s="17"/>
      <c r="S957" s="17"/>
      <c r="T957" s="12"/>
      <c r="U957" s="12"/>
      <c r="V957" s="12"/>
    </row>
    <row r="958" customFormat="false" ht="15" hidden="false" customHeight="true" outlineLevel="0" collapsed="false">
      <c r="A958" s="244" t="n">
        <v>1</v>
      </c>
      <c r="B958" s="245" t="s">
        <v>863</v>
      </c>
      <c r="C958" s="246" t="s">
        <v>864</v>
      </c>
      <c r="D958" s="244"/>
      <c r="E958" s="247"/>
      <c r="F958" s="244"/>
      <c r="G958" s="244"/>
      <c r="H958" s="75" t="s">
        <v>859</v>
      </c>
      <c r="I958" s="53" t="s">
        <v>19</v>
      </c>
      <c r="J958" s="248" t="s">
        <v>861</v>
      </c>
      <c r="K958" s="75" t="s">
        <v>323</v>
      </c>
      <c r="L958" s="44" t="n">
        <v>2</v>
      </c>
      <c r="M958" s="44" t="s">
        <v>16</v>
      </c>
      <c r="N958" s="1"/>
      <c r="O958" s="2"/>
      <c r="P958" s="2"/>
      <c r="Q958" s="2"/>
      <c r="R958" s="2"/>
      <c r="S958" s="2"/>
    </row>
    <row r="959" customFormat="false" ht="15" hidden="false" customHeight="true" outlineLevel="0" collapsed="false">
      <c r="A959" s="244" t="n">
        <v>2</v>
      </c>
      <c r="B959" s="245" t="s">
        <v>865</v>
      </c>
      <c r="C959" s="246"/>
      <c r="D959" s="244"/>
      <c r="E959" s="247"/>
      <c r="F959" s="244"/>
      <c r="G959" s="244"/>
      <c r="H959" s="75"/>
      <c r="I959" s="53"/>
      <c r="J959" s="248"/>
      <c r="K959" s="75"/>
      <c r="L959" s="44"/>
      <c r="M959" s="44" t="s">
        <v>16</v>
      </c>
      <c r="N959" s="1"/>
      <c r="O959" s="2"/>
      <c r="P959" s="2"/>
      <c r="Q959" s="2"/>
      <c r="R959" s="2"/>
      <c r="S959" s="2"/>
    </row>
    <row r="960" customFormat="false" ht="15" hidden="false" customHeight="true" outlineLevel="0" collapsed="false">
      <c r="A960" s="244" t="n">
        <v>3</v>
      </c>
      <c r="B960" s="245" t="s">
        <v>866</v>
      </c>
      <c r="C960" s="246" t="s">
        <v>867</v>
      </c>
      <c r="D960" s="244"/>
      <c r="E960" s="247"/>
      <c r="F960" s="244"/>
      <c r="G960" s="244"/>
      <c r="H960" s="75"/>
      <c r="I960" s="53"/>
      <c r="J960" s="248"/>
      <c r="K960" s="75"/>
      <c r="L960" s="44"/>
      <c r="M960" s="44" t="s">
        <v>16</v>
      </c>
      <c r="N960" s="1"/>
      <c r="O960" s="2"/>
      <c r="P960" s="2"/>
      <c r="Q960" s="2"/>
      <c r="R960" s="2"/>
      <c r="S960" s="2"/>
    </row>
    <row r="961" customFormat="false" ht="15" hidden="false" customHeight="true" outlineLevel="0" collapsed="false">
      <c r="A961" s="244" t="n">
        <v>4</v>
      </c>
      <c r="B961" s="245" t="s">
        <v>868</v>
      </c>
      <c r="C961" s="246" t="s">
        <v>869</v>
      </c>
      <c r="D961" s="244"/>
      <c r="E961" s="247"/>
      <c r="F961" s="244"/>
      <c r="G961" s="244"/>
      <c r="H961" s="75"/>
      <c r="I961" s="53"/>
      <c r="J961" s="248"/>
      <c r="K961" s="75"/>
      <c r="L961" s="44"/>
      <c r="M961" s="44" t="s">
        <v>16</v>
      </c>
      <c r="N961" s="1"/>
      <c r="O961" s="2"/>
      <c r="P961" s="2"/>
      <c r="Q961" s="2"/>
      <c r="R961" s="2"/>
      <c r="S961" s="2"/>
    </row>
    <row r="962" customFormat="false" ht="15" hidden="false" customHeight="true" outlineLevel="0" collapsed="false">
      <c r="A962" s="244" t="n">
        <v>5</v>
      </c>
      <c r="B962" s="245" t="s">
        <v>546</v>
      </c>
      <c r="C962" s="246" t="s">
        <v>869</v>
      </c>
      <c r="D962" s="244"/>
      <c r="E962" s="247"/>
      <c r="F962" s="244"/>
      <c r="G962" s="244"/>
      <c r="H962" s="75"/>
      <c r="I962" s="53"/>
      <c r="J962" s="248"/>
      <c r="K962" s="75"/>
      <c r="L962" s="44"/>
      <c r="M962" s="44" t="s">
        <v>16</v>
      </c>
      <c r="N962" s="1"/>
      <c r="O962" s="2"/>
      <c r="P962" s="2"/>
      <c r="Q962" s="2"/>
      <c r="R962" s="2"/>
      <c r="S962" s="2"/>
    </row>
    <row r="963" customFormat="false" ht="15" hidden="false" customHeight="true" outlineLevel="0" collapsed="false">
      <c r="A963" s="244" t="n">
        <v>5</v>
      </c>
      <c r="B963" s="245" t="s">
        <v>551</v>
      </c>
      <c r="C963" s="246" t="s">
        <v>869</v>
      </c>
      <c r="D963" s="244"/>
      <c r="E963" s="247"/>
      <c r="F963" s="244"/>
      <c r="G963" s="244"/>
      <c r="H963" s="75"/>
      <c r="I963" s="53"/>
      <c r="J963" s="248"/>
      <c r="K963" s="75"/>
      <c r="L963" s="44"/>
      <c r="M963" s="44" t="s">
        <v>16</v>
      </c>
      <c r="N963" s="1"/>
      <c r="O963" s="2"/>
      <c r="P963" s="2"/>
      <c r="Q963" s="2"/>
      <c r="R963" s="2"/>
      <c r="S963" s="2"/>
    </row>
    <row r="964" customFormat="false" ht="15" hidden="false" customHeight="true" outlineLevel="0" collapsed="false">
      <c r="A964" s="244" t="n">
        <v>6</v>
      </c>
      <c r="B964" s="245" t="s">
        <v>549</v>
      </c>
      <c r="C964" s="246" t="s">
        <v>864</v>
      </c>
      <c r="D964" s="244"/>
      <c r="E964" s="247"/>
      <c r="F964" s="244"/>
      <c r="G964" s="244"/>
      <c r="H964" s="75"/>
      <c r="I964" s="53"/>
      <c r="J964" s="248"/>
      <c r="K964" s="75"/>
      <c r="L964" s="44"/>
      <c r="M964" s="44" t="s">
        <v>16</v>
      </c>
      <c r="N964" s="1"/>
      <c r="O964" s="2"/>
      <c r="P964" s="2"/>
      <c r="Q964" s="2"/>
      <c r="R964" s="2"/>
      <c r="S964" s="2"/>
    </row>
    <row r="965" customFormat="false" ht="15" hidden="false" customHeight="true" outlineLevel="0" collapsed="false">
      <c r="A965" s="244" t="n">
        <v>7</v>
      </c>
      <c r="B965" s="245" t="s">
        <v>870</v>
      </c>
      <c r="C965" s="246" t="s">
        <v>871</v>
      </c>
      <c r="D965" s="244"/>
      <c r="E965" s="247"/>
      <c r="F965" s="244"/>
      <c r="G965" s="244"/>
      <c r="H965" s="75"/>
      <c r="I965" s="53"/>
      <c r="J965" s="248"/>
      <c r="K965" s="248"/>
      <c r="L965" s="44"/>
      <c r="M965" s="44" t="s">
        <v>16</v>
      </c>
      <c r="N965" s="1"/>
      <c r="O965" s="2"/>
      <c r="P965" s="2"/>
      <c r="Q965" s="2"/>
      <c r="R965" s="2"/>
      <c r="S965" s="2"/>
    </row>
    <row r="966" customFormat="false" ht="15" hidden="false" customHeight="true" outlineLevel="0" collapsed="false">
      <c r="A966" s="244" t="n">
        <v>8</v>
      </c>
      <c r="B966" s="245" t="s">
        <v>872</v>
      </c>
      <c r="C966" s="246" t="s">
        <v>873</v>
      </c>
      <c r="D966" s="244"/>
      <c r="E966" s="247"/>
      <c r="F966" s="244"/>
      <c r="G966" s="244"/>
      <c r="H966" s="75"/>
      <c r="I966" s="53"/>
      <c r="J966" s="248"/>
      <c r="K966" s="248"/>
      <c r="L966" s="44"/>
      <c r="M966" s="44" t="s">
        <v>16</v>
      </c>
      <c r="N966" s="1"/>
      <c r="O966" s="2"/>
      <c r="P966" s="2"/>
      <c r="Q966" s="2"/>
      <c r="R966" s="2"/>
      <c r="S966" s="2"/>
    </row>
    <row r="967" customFormat="false" ht="14.4" hidden="false" customHeight="false" outlineLevel="0" collapsed="false">
      <c r="A967" s="37"/>
      <c r="B967" s="56"/>
      <c r="C967" s="57"/>
      <c r="D967" s="57"/>
      <c r="E967" s="57"/>
      <c r="F967" s="57"/>
      <c r="G967" s="57"/>
      <c r="H967" s="58"/>
      <c r="I967" s="59"/>
      <c r="J967" s="60"/>
      <c r="K967" s="60"/>
      <c r="L967" s="60"/>
      <c r="M967" s="60"/>
      <c r="N967" s="1"/>
      <c r="O967" s="2"/>
      <c r="P967" s="2"/>
      <c r="Q967" s="2"/>
      <c r="R967" s="2"/>
      <c r="S967" s="60"/>
      <c r="T967" s="60"/>
    </row>
    <row r="968" s="46" customFormat="true" ht="16.2" hidden="false" customHeight="false" outlineLevel="0" collapsed="false">
      <c r="A968" s="79"/>
      <c r="B968" s="415"/>
      <c r="C968" s="79"/>
      <c r="D968" s="416"/>
      <c r="E968" s="417"/>
      <c r="F968" s="418"/>
      <c r="G968" s="79"/>
      <c r="H968" s="79"/>
      <c r="I968" s="4"/>
      <c r="J968" s="34"/>
      <c r="K968" s="80" t="s">
        <v>15</v>
      </c>
      <c r="L968" s="419"/>
      <c r="M968" s="420" t="n">
        <f aca="false">SUM(M958:M966)</f>
        <v>0</v>
      </c>
      <c r="N968" s="1"/>
      <c r="O968" s="8"/>
      <c r="P968" s="2"/>
      <c r="Q968" s="2"/>
      <c r="R968" s="2"/>
      <c r="S968" s="8"/>
      <c r="T968" s="2"/>
      <c r="U968" s="2"/>
    </row>
    <row r="969" customFormat="false" ht="13.8" hidden="false" customHeight="false" outlineLevel="0" collapsed="false">
      <c r="G969" s="76"/>
      <c r="J969" s="84"/>
      <c r="K969" s="84"/>
      <c r="L969" s="84"/>
      <c r="M969" s="85" t="s">
        <v>51</v>
      </c>
      <c r="N969" s="1"/>
      <c r="O969" s="107" t="n">
        <f aca="false">SUM(O967:O968)</f>
        <v>0</v>
      </c>
      <c r="P969" s="2"/>
      <c r="Q969" s="2"/>
      <c r="R969" s="2"/>
      <c r="S969" s="62"/>
    </row>
    <row r="970" customFormat="false" ht="14.25" hidden="false" customHeight="true" outlineLevel="0" collapsed="false">
      <c r="E970" s="118"/>
      <c r="F970" s="119"/>
      <c r="H970" s="1"/>
      <c r="J970" s="288"/>
      <c r="K970" s="288"/>
      <c r="L970" s="288"/>
      <c r="M970" s="120"/>
      <c r="N970" s="122"/>
      <c r="O970" s="120"/>
      <c r="P970" s="120"/>
      <c r="Q970" s="17"/>
      <c r="R970" s="17"/>
      <c r="S970" s="17"/>
      <c r="T970" s="12"/>
      <c r="U970" s="12"/>
      <c r="V970" s="12"/>
    </row>
    <row r="971" customFormat="false" ht="81" hidden="false" customHeight="true" outlineLevel="0" collapsed="false">
      <c r="A971" s="9" t="s">
        <v>0</v>
      </c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8"/>
    </row>
    <row r="972" s="12" customFormat="true" ht="1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37"/>
      <c r="I972" s="13"/>
      <c r="J972" s="14"/>
      <c r="K972" s="57"/>
      <c r="L972" s="15"/>
      <c r="M972" s="57"/>
      <c r="N972" s="17"/>
      <c r="O972" s="17"/>
      <c r="P972" s="17"/>
      <c r="Q972" s="17"/>
      <c r="R972" s="17"/>
      <c r="S972" s="17"/>
    </row>
    <row r="973" customFormat="false" ht="53.4" hidden="false" customHeight="false" outlineLevel="0" collapsed="false">
      <c r="A973" s="18" t="s">
        <v>1</v>
      </c>
      <c r="B973" s="18" t="s">
        <v>2</v>
      </c>
      <c r="C973" s="18" t="s">
        <v>3</v>
      </c>
      <c r="D973" s="18" t="s">
        <v>4</v>
      </c>
      <c r="E973" s="19" t="s">
        <v>5</v>
      </c>
      <c r="F973" s="20" t="s">
        <v>6</v>
      </c>
      <c r="G973" s="18" t="s">
        <v>7</v>
      </c>
      <c r="H973" s="18" t="s">
        <v>8</v>
      </c>
      <c r="I973" s="21" t="s">
        <v>9</v>
      </c>
      <c r="J973" s="22" t="s">
        <v>10</v>
      </c>
      <c r="K973" s="18" t="s">
        <v>11</v>
      </c>
      <c r="L973" s="23" t="s">
        <v>12</v>
      </c>
      <c r="M973" s="24" t="s">
        <v>13</v>
      </c>
      <c r="N973" s="25" t="s">
        <v>14</v>
      </c>
      <c r="O973" s="61" t="s">
        <v>28</v>
      </c>
      <c r="P973" s="17"/>
      <c r="Q973" s="17"/>
      <c r="R973" s="17"/>
    </row>
    <row r="974" customFormat="false" ht="13.8" hidden="false" customHeight="false" outlineLevel="0" collapsed="false">
      <c r="A974" s="237"/>
      <c r="B974" s="237"/>
      <c r="C974" s="237"/>
      <c r="D974" s="237"/>
      <c r="E974" s="238"/>
      <c r="F974" s="239"/>
      <c r="G974" s="237"/>
      <c r="H974" s="237"/>
      <c r="I974" s="59"/>
      <c r="J974" s="240"/>
      <c r="K974" s="237"/>
      <c r="L974" s="241"/>
      <c r="M974" s="237"/>
      <c r="N974" s="8"/>
      <c r="P974" s="17"/>
      <c r="Q974" s="17"/>
      <c r="R974" s="17"/>
    </row>
    <row r="975" s="46" customFormat="true" ht="21" hidden="false" customHeight="false" outlineLevel="0" collapsed="false">
      <c r="A975" s="26"/>
      <c r="B975" s="27" t="s">
        <v>15</v>
      </c>
      <c r="C975" s="28" t="n">
        <f aca="false">SUM(M1000)</f>
        <v>17</v>
      </c>
      <c r="D975" s="29" t="s">
        <v>874</v>
      </c>
      <c r="E975" s="30"/>
      <c r="F975" s="31"/>
      <c r="G975" s="1"/>
      <c r="H975" s="33"/>
      <c r="I975" s="4"/>
      <c r="J975" s="153"/>
      <c r="K975" s="38"/>
      <c r="L975" s="154"/>
      <c r="M975" s="17"/>
      <c r="N975" s="8"/>
      <c r="O975" s="8"/>
      <c r="P975" s="8"/>
      <c r="Q975" s="8"/>
      <c r="R975" s="8"/>
      <c r="S975" s="8"/>
      <c r="T975" s="2"/>
      <c r="U975" s="2"/>
    </row>
    <row r="976" s="46" customFormat="true" ht="20.4" hidden="false" customHeight="false" outlineLevel="0" collapsed="false">
      <c r="A976" s="28"/>
      <c r="B976" s="33"/>
      <c r="C976" s="33"/>
      <c r="D976" s="33"/>
      <c r="E976" s="30"/>
      <c r="F976" s="31"/>
      <c r="G976" s="33"/>
      <c r="H976" s="33"/>
      <c r="I976" s="4"/>
      <c r="J976" s="242"/>
      <c r="K976" s="2"/>
      <c r="L976" s="5"/>
      <c r="M976" s="1"/>
      <c r="N976" s="8"/>
      <c r="O976" s="8"/>
      <c r="P976" s="8"/>
      <c r="Q976" s="8"/>
      <c r="R976" s="8"/>
      <c r="S976" s="8"/>
      <c r="T976" s="2"/>
      <c r="U976" s="2"/>
    </row>
    <row r="977" s="46" customFormat="true" ht="20.4" hidden="false" customHeight="false" outlineLevel="0" collapsed="false">
      <c r="A977" s="28"/>
      <c r="B977" s="33"/>
      <c r="C977" s="33"/>
      <c r="D977" s="33"/>
      <c r="E977" s="30"/>
      <c r="F977" s="31"/>
      <c r="G977" s="33"/>
      <c r="H977" s="47" t="s">
        <v>862</v>
      </c>
      <c r="I977" s="66" t="s">
        <v>875</v>
      </c>
      <c r="J977" s="231"/>
      <c r="K977" s="366" t="s">
        <v>176</v>
      </c>
      <c r="L977" s="70"/>
      <c r="M977" s="70"/>
      <c r="N977" s="8"/>
      <c r="O977" s="8"/>
      <c r="P977" s="8"/>
      <c r="Q977" s="8"/>
      <c r="R977" s="8"/>
      <c r="S977" s="8"/>
      <c r="T977" s="2"/>
      <c r="U977" s="2"/>
    </row>
    <row r="978" s="46" customFormat="true" ht="27.6" hidden="false" customHeight="false" outlineLevel="0" collapsed="false">
      <c r="H978" s="47" t="s">
        <v>876</v>
      </c>
      <c r="I978" s="66" t="s">
        <v>877</v>
      </c>
      <c r="J978" s="67" t="s">
        <v>878</v>
      </c>
      <c r="K978" s="366" t="s">
        <v>176</v>
      </c>
      <c r="L978" s="70" t="n">
        <v>8</v>
      </c>
      <c r="M978" s="70" t="s">
        <v>879</v>
      </c>
      <c r="N978" s="8"/>
      <c r="O978" s="8"/>
      <c r="P978" s="8"/>
      <c r="Q978" s="8"/>
      <c r="R978" s="8"/>
      <c r="S978" s="8"/>
      <c r="T978" s="2"/>
      <c r="U978" s="2"/>
    </row>
    <row r="979" customFormat="false" ht="15" hidden="false" customHeight="true" outlineLevel="0" collapsed="false">
      <c r="A979" s="244" t="n">
        <v>1</v>
      </c>
      <c r="B979" s="245" t="s">
        <v>880</v>
      </c>
      <c r="C979" s="244" t="s">
        <v>70</v>
      </c>
      <c r="D979" s="244" t="s">
        <v>71</v>
      </c>
      <c r="E979" s="244" t="s">
        <v>39</v>
      </c>
      <c r="F979" s="244" t="n">
        <v>3</v>
      </c>
      <c r="G979" s="244"/>
      <c r="H979" s="47" t="s">
        <v>876</v>
      </c>
      <c r="I979" s="21" t="s">
        <v>881</v>
      </c>
      <c r="J979" s="75" t="s">
        <v>882</v>
      </c>
      <c r="K979" s="75" t="s">
        <v>24</v>
      </c>
      <c r="L979" s="44" t="n">
        <v>8</v>
      </c>
      <c r="M979" s="44" t="n">
        <v>1</v>
      </c>
      <c r="N979" s="1"/>
      <c r="O979" s="2"/>
      <c r="P979" s="2"/>
      <c r="Q979" s="2"/>
      <c r="R979" s="2"/>
      <c r="S979" s="2"/>
    </row>
    <row r="980" customFormat="false" ht="15" hidden="false" customHeight="true" outlineLevel="0" collapsed="false">
      <c r="A980" s="244" t="n">
        <v>2</v>
      </c>
      <c r="B980" s="245" t="s">
        <v>883</v>
      </c>
      <c r="C980" s="244" t="s">
        <v>70</v>
      </c>
      <c r="D980" s="244" t="s">
        <v>71</v>
      </c>
      <c r="E980" s="247" t="n">
        <v>3</v>
      </c>
      <c r="F980" s="244" t="n">
        <v>1</v>
      </c>
      <c r="G980" s="244"/>
      <c r="H980" s="47" t="s">
        <v>876</v>
      </c>
      <c r="I980" s="21"/>
      <c r="J980" s="75"/>
      <c r="K980" s="75"/>
      <c r="L980" s="44" t="n">
        <v>8</v>
      </c>
      <c r="M980" s="44" t="n">
        <v>1</v>
      </c>
      <c r="N980" s="1"/>
      <c r="O980" s="2"/>
      <c r="P980" s="2"/>
      <c r="Q980" s="2"/>
      <c r="R980" s="2"/>
      <c r="S980" s="2"/>
    </row>
    <row r="981" customFormat="false" ht="15" hidden="false" customHeight="true" outlineLevel="0" collapsed="false">
      <c r="A981" s="244" t="n">
        <v>3</v>
      </c>
      <c r="B981" s="245" t="s">
        <v>884</v>
      </c>
      <c r="C981" s="244" t="s">
        <v>70</v>
      </c>
      <c r="D981" s="244" t="s">
        <v>71</v>
      </c>
      <c r="E981" s="247" t="n">
        <v>2</v>
      </c>
      <c r="F981" s="244" t="n">
        <v>5</v>
      </c>
      <c r="G981" s="244"/>
      <c r="H981" s="47" t="s">
        <v>876</v>
      </c>
      <c r="I981" s="21"/>
      <c r="J981" s="75"/>
      <c r="K981" s="75"/>
      <c r="L981" s="44" t="n">
        <v>8</v>
      </c>
      <c r="M981" s="44" t="n">
        <v>1</v>
      </c>
      <c r="N981" s="1"/>
      <c r="O981" s="2"/>
      <c r="P981" s="2"/>
      <c r="Q981" s="2"/>
      <c r="R981" s="2"/>
      <c r="S981" s="2"/>
    </row>
    <row r="982" customFormat="false" ht="15" hidden="false" customHeight="true" outlineLevel="0" collapsed="false">
      <c r="A982" s="244" t="n">
        <v>4</v>
      </c>
      <c r="B982" s="245" t="s">
        <v>885</v>
      </c>
      <c r="C982" s="244" t="s">
        <v>70</v>
      </c>
      <c r="D982" s="244" t="s">
        <v>71</v>
      </c>
      <c r="E982" s="247" t="n">
        <v>3</v>
      </c>
      <c r="F982" s="244" t="n">
        <v>1</v>
      </c>
      <c r="G982" s="244" t="s">
        <v>886</v>
      </c>
      <c r="H982" s="47" t="s">
        <v>876</v>
      </c>
      <c r="I982" s="21"/>
      <c r="J982" s="75"/>
      <c r="K982" s="75"/>
      <c r="L982" s="44" t="n">
        <v>8</v>
      </c>
      <c r="M982" s="44" t="n">
        <v>1</v>
      </c>
      <c r="N982" s="1"/>
      <c r="O982" s="2"/>
      <c r="P982" s="2"/>
      <c r="Q982" s="2"/>
      <c r="R982" s="2"/>
      <c r="S982" s="2"/>
    </row>
    <row r="983" customFormat="false" ht="15" hidden="false" customHeight="true" outlineLevel="0" collapsed="false">
      <c r="A983" s="244" t="n">
        <v>5</v>
      </c>
      <c r="B983" s="245" t="s">
        <v>887</v>
      </c>
      <c r="C983" s="244" t="s">
        <v>70</v>
      </c>
      <c r="D983" s="244" t="s">
        <v>71</v>
      </c>
      <c r="E983" s="247" t="n">
        <v>3</v>
      </c>
      <c r="F983" s="244" t="n">
        <v>7</v>
      </c>
      <c r="G983" s="244"/>
      <c r="H983" s="47" t="s">
        <v>876</v>
      </c>
      <c r="I983" s="21"/>
      <c r="J983" s="75"/>
      <c r="K983" s="75"/>
      <c r="L983" s="44" t="n">
        <v>8</v>
      </c>
      <c r="M983" s="44" t="n">
        <v>1</v>
      </c>
      <c r="N983" s="1"/>
      <c r="O983" s="2"/>
      <c r="P983" s="2"/>
      <c r="Q983" s="2"/>
      <c r="R983" s="2"/>
      <c r="S983" s="2"/>
    </row>
    <row r="984" customFormat="false" ht="15" hidden="false" customHeight="true" outlineLevel="0" collapsed="false">
      <c r="A984" s="244" t="n">
        <v>6</v>
      </c>
      <c r="B984" s="48" t="s">
        <v>888</v>
      </c>
      <c r="C984" s="47" t="s">
        <v>70</v>
      </c>
      <c r="D984" s="47" t="s">
        <v>85</v>
      </c>
      <c r="E984" s="367" t="s">
        <v>88</v>
      </c>
      <c r="F984" s="47" t="n">
        <v>2</v>
      </c>
      <c r="G984" s="244"/>
      <c r="H984" s="47" t="s">
        <v>876</v>
      </c>
      <c r="I984" s="21"/>
      <c r="J984" s="75"/>
      <c r="K984" s="75"/>
      <c r="L984" s="44" t="n">
        <v>8</v>
      </c>
      <c r="M984" s="44" t="n">
        <v>1</v>
      </c>
      <c r="N984" s="1"/>
      <c r="O984" s="2"/>
      <c r="P984" s="2"/>
      <c r="Q984" s="2"/>
      <c r="R984" s="2"/>
      <c r="S984" s="2"/>
    </row>
    <row r="985" customFormat="false" ht="15" hidden="false" customHeight="true" outlineLevel="0" collapsed="false">
      <c r="A985" s="244" t="n">
        <v>7</v>
      </c>
      <c r="B985" s="245" t="s">
        <v>889</v>
      </c>
      <c r="C985" s="47" t="s">
        <v>70</v>
      </c>
      <c r="D985" s="47" t="s">
        <v>85</v>
      </c>
      <c r="E985" s="247" t="n">
        <v>2</v>
      </c>
      <c r="F985" s="244" t="n">
        <v>3</v>
      </c>
      <c r="G985" s="244"/>
      <c r="H985" s="47" t="s">
        <v>876</v>
      </c>
      <c r="I985" s="21"/>
      <c r="J985" s="75"/>
      <c r="K985" s="75"/>
      <c r="L985" s="44" t="n">
        <v>8</v>
      </c>
      <c r="M985" s="44" t="n">
        <v>1</v>
      </c>
      <c r="N985" s="1"/>
      <c r="O985" s="2"/>
      <c r="P985" s="2"/>
      <c r="Q985" s="2"/>
      <c r="R985" s="2"/>
      <c r="S985" s="2"/>
    </row>
    <row r="986" customFormat="false" ht="15" hidden="false" customHeight="true" outlineLevel="0" collapsed="false">
      <c r="A986" s="244" t="n">
        <v>8</v>
      </c>
      <c r="B986" s="245" t="s">
        <v>890</v>
      </c>
      <c r="C986" s="244" t="s">
        <v>93</v>
      </c>
      <c r="D986" s="244" t="s">
        <v>93</v>
      </c>
      <c r="E986" s="247" t="n">
        <v>4</v>
      </c>
      <c r="F986" s="244" t="n">
        <v>6</v>
      </c>
      <c r="G986" s="244"/>
      <c r="H986" s="47" t="s">
        <v>876</v>
      </c>
      <c r="I986" s="21"/>
      <c r="J986" s="75"/>
      <c r="K986" s="75"/>
      <c r="L986" s="44" t="n">
        <v>8</v>
      </c>
      <c r="M986" s="44" t="n">
        <v>1</v>
      </c>
      <c r="N986" s="1"/>
      <c r="O986" s="2"/>
      <c r="P986" s="2"/>
      <c r="Q986" s="2"/>
      <c r="R986" s="2"/>
      <c r="S986" s="2"/>
    </row>
    <row r="987" customFormat="false" ht="15" hidden="false" customHeight="true" outlineLevel="0" collapsed="false">
      <c r="A987" s="244" t="n">
        <v>9</v>
      </c>
      <c r="B987" s="245" t="s">
        <v>891</v>
      </c>
      <c r="C987" s="244" t="s">
        <v>80</v>
      </c>
      <c r="D987" s="244" t="s">
        <v>398</v>
      </c>
      <c r="E987" s="247" t="n">
        <v>4</v>
      </c>
      <c r="F987" s="244" t="n">
        <v>2</v>
      </c>
      <c r="G987" s="244" t="s">
        <v>886</v>
      </c>
      <c r="H987" s="47" t="s">
        <v>876</v>
      </c>
      <c r="I987" s="21"/>
      <c r="J987" s="75"/>
      <c r="K987" s="75"/>
      <c r="L987" s="44" t="n">
        <v>8</v>
      </c>
      <c r="M987" s="44" t="n">
        <v>1</v>
      </c>
      <c r="N987" s="1"/>
      <c r="O987" s="2"/>
      <c r="P987" s="2"/>
      <c r="Q987" s="2"/>
      <c r="R987" s="2"/>
      <c r="S987" s="2"/>
    </row>
    <row r="988" customFormat="false" ht="15" hidden="false" customHeight="true" outlineLevel="0" collapsed="false">
      <c r="A988" s="244" t="n">
        <v>10</v>
      </c>
      <c r="B988" s="245" t="s">
        <v>892</v>
      </c>
      <c r="C988" s="244" t="s">
        <v>80</v>
      </c>
      <c r="D988" s="244" t="s">
        <v>398</v>
      </c>
      <c r="E988" s="247" t="n">
        <v>4</v>
      </c>
      <c r="F988" s="244" t="n">
        <v>2</v>
      </c>
      <c r="G988" s="244"/>
      <c r="H988" s="47" t="s">
        <v>876</v>
      </c>
      <c r="I988" s="21"/>
      <c r="J988" s="75"/>
      <c r="K988" s="75"/>
      <c r="L988" s="44" t="n">
        <v>8</v>
      </c>
      <c r="M988" s="44" t="n">
        <v>1</v>
      </c>
      <c r="N988" s="1"/>
      <c r="O988" s="2"/>
      <c r="P988" s="2"/>
      <c r="Q988" s="2"/>
      <c r="R988" s="2"/>
      <c r="S988" s="2"/>
    </row>
    <row r="989" customFormat="false" ht="15" hidden="false" customHeight="true" outlineLevel="0" collapsed="false">
      <c r="A989" s="244" t="n">
        <v>11</v>
      </c>
      <c r="B989" s="245" t="s">
        <v>893</v>
      </c>
      <c r="C989" s="244" t="s">
        <v>80</v>
      </c>
      <c r="D989" s="244" t="s">
        <v>398</v>
      </c>
      <c r="E989" s="247" t="n">
        <v>2</v>
      </c>
      <c r="F989" s="244" t="n">
        <v>1</v>
      </c>
      <c r="G989" s="244"/>
      <c r="H989" s="47" t="s">
        <v>876</v>
      </c>
      <c r="I989" s="21"/>
      <c r="J989" s="75"/>
      <c r="K989" s="75"/>
      <c r="L989" s="44" t="n">
        <v>8</v>
      </c>
      <c r="M989" s="44" t="n">
        <v>1</v>
      </c>
      <c r="N989" s="1"/>
      <c r="O989" s="2"/>
      <c r="P989" s="2"/>
      <c r="Q989" s="2"/>
      <c r="R989" s="2"/>
      <c r="S989" s="2"/>
    </row>
    <row r="990" customFormat="false" ht="15" hidden="false" customHeight="true" outlineLevel="0" collapsed="false">
      <c r="A990" s="244" t="n">
        <v>12</v>
      </c>
      <c r="B990" s="245" t="s">
        <v>894</v>
      </c>
      <c r="C990" s="244" t="s">
        <v>66</v>
      </c>
      <c r="D990" s="244" t="s">
        <v>67</v>
      </c>
      <c r="E990" s="247" t="n">
        <v>4</v>
      </c>
      <c r="F990" s="244" t="n">
        <v>3</v>
      </c>
      <c r="G990" s="247"/>
      <c r="H990" s="47" t="s">
        <v>876</v>
      </c>
      <c r="I990" s="21"/>
      <c r="J990" s="75"/>
      <c r="K990" s="75"/>
      <c r="L990" s="44" t="n">
        <v>8</v>
      </c>
      <c r="M990" s="44" t="n">
        <v>1</v>
      </c>
      <c r="N990" s="1"/>
      <c r="O990" s="2"/>
      <c r="P990" s="2"/>
      <c r="Q990" s="2"/>
      <c r="R990" s="2"/>
      <c r="S990" s="2"/>
    </row>
    <row r="991" customFormat="false" ht="15" hidden="false" customHeight="true" outlineLevel="0" collapsed="false">
      <c r="A991" s="244" t="n">
        <v>13</v>
      </c>
      <c r="B991" s="245" t="s">
        <v>895</v>
      </c>
      <c r="C991" s="244" t="s">
        <v>66</v>
      </c>
      <c r="D991" s="244" t="s">
        <v>67</v>
      </c>
      <c r="E991" s="247" t="n">
        <v>4</v>
      </c>
      <c r="F991" s="244" t="n">
        <v>3</v>
      </c>
      <c r="G991" s="367"/>
      <c r="H991" s="47" t="s">
        <v>876</v>
      </c>
      <c r="I991" s="21"/>
      <c r="J991" s="75"/>
      <c r="K991" s="75"/>
      <c r="L991" s="44" t="n">
        <v>8</v>
      </c>
      <c r="M991" s="44" t="n">
        <v>1</v>
      </c>
      <c r="N991" s="1"/>
      <c r="O991" s="2"/>
      <c r="P991" s="2"/>
      <c r="Q991" s="2"/>
      <c r="R991" s="2"/>
      <c r="S991" s="2"/>
    </row>
    <row r="992" customFormat="false" ht="15" hidden="false" customHeight="true" outlineLevel="0" collapsed="false">
      <c r="A992" s="244" t="n">
        <v>14</v>
      </c>
      <c r="B992" s="245" t="s">
        <v>896</v>
      </c>
      <c r="C992" s="244" t="s">
        <v>47</v>
      </c>
      <c r="D992" s="244" t="s">
        <v>392</v>
      </c>
      <c r="E992" s="247" t="n">
        <v>3</v>
      </c>
      <c r="F992" s="244" t="n">
        <v>1</v>
      </c>
      <c r="G992" s="244"/>
      <c r="H992" s="47" t="s">
        <v>876</v>
      </c>
      <c r="I992" s="21"/>
      <c r="J992" s="75"/>
      <c r="K992" s="75"/>
      <c r="L992" s="44" t="n">
        <v>8</v>
      </c>
      <c r="M992" s="44" t="n">
        <v>1</v>
      </c>
      <c r="N992" s="1"/>
      <c r="O992" s="2"/>
      <c r="P992" s="2"/>
      <c r="Q992" s="2"/>
      <c r="R992" s="2"/>
      <c r="S992" s="2"/>
    </row>
    <row r="993" customFormat="false" ht="15" hidden="false" customHeight="true" outlineLevel="0" collapsed="false">
      <c r="A993" s="244" t="n">
        <v>15</v>
      </c>
      <c r="B993" s="245" t="s">
        <v>897</v>
      </c>
      <c r="C993" s="244" t="s">
        <v>47</v>
      </c>
      <c r="D993" s="244" t="s">
        <v>48</v>
      </c>
      <c r="E993" s="247" t="n">
        <v>3</v>
      </c>
      <c r="F993" s="244" t="n">
        <v>2</v>
      </c>
      <c r="G993" s="244" t="s">
        <v>886</v>
      </c>
      <c r="H993" s="47" t="s">
        <v>876</v>
      </c>
      <c r="I993" s="21"/>
      <c r="J993" s="75"/>
      <c r="K993" s="75"/>
      <c r="L993" s="44" t="n">
        <v>8</v>
      </c>
      <c r="M993" s="44" t="n">
        <v>1</v>
      </c>
      <c r="N993" s="1"/>
      <c r="O993" s="2"/>
      <c r="P993" s="2"/>
      <c r="Q993" s="2"/>
      <c r="R993" s="2"/>
      <c r="S993" s="2"/>
    </row>
    <row r="994" customFormat="false" ht="15" hidden="false" customHeight="true" outlineLevel="0" collapsed="false">
      <c r="A994" s="244" t="n">
        <v>16</v>
      </c>
      <c r="B994" s="245" t="s">
        <v>898</v>
      </c>
      <c r="C994" s="244" t="s">
        <v>73</v>
      </c>
      <c r="D994" s="244" t="s">
        <v>74</v>
      </c>
      <c r="E994" s="247" t="n">
        <v>2</v>
      </c>
      <c r="F994" s="244" t="n">
        <v>3</v>
      </c>
      <c r="G994" s="244"/>
      <c r="H994" s="47" t="s">
        <v>876</v>
      </c>
      <c r="I994" s="21"/>
      <c r="J994" s="75"/>
      <c r="K994" s="75"/>
      <c r="L994" s="44" t="n">
        <v>8</v>
      </c>
      <c r="M994" s="44" t="n">
        <v>1</v>
      </c>
      <c r="N994" s="1"/>
      <c r="O994" s="2"/>
      <c r="P994" s="2"/>
      <c r="Q994" s="2"/>
      <c r="R994" s="2"/>
      <c r="S994" s="2"/>
    </row>
    <row r="995" customFormat="false" ht="15" hidden="false" customHeight="true" outlineLevel="0" collapsed="false">
      <c r="A995" s="244" t="n">
        <v>17</v>
      </c>
      <c r="B995" s="245" t="s">
        <v>899</v>
      </c>
      <c r="C995" s="423" t="s">
        <v>73</v>
      </c>
      <c r="D995" s="423" t="s">
        <v>191</v>
      </c>
      <c r="E995" s="424" t="s">
        <v>88</v>
      </c>
      <c r="F995" s="244"/>
      <c r="G995" s="244"/>
      <c r="H995" s="47" t="s">
        <v>876</v>
      </c>
      <c r="I995" s="21"/>
      <c r="J995" s="75"/>
      <c r="K995" s="75"/>
      <c r="L995" s="44" t="n">
        <v>8</v>
      </c>
      <c r="M995" s="44" t="n">
        <v>1</v>
      </c>
      <c r="N995" s="1"/>
      <c r="O995" s="2"/>
      <c r="P995" s="2"/>
      <c r="Q995" s="2"/>
      <c r="R995" s="2"/>
      <c r="S995" s="2"/>
    </row>
    <row r="996" customFormat="false" ht="15" hidden="false" customHeight="true" outlineLevel="0" collapsed="false">
      <c r="A996" s="244" t="n">
        <v>18</v>
      </c>
      <c r="B996" s="245"/>
      <c r="C996" s="423"/>
      <c r="D996" s="423"/>
      <c r="E996" s="423"/>
      <c r="F996" s="244"/>
      <c r="G996" s="244"/>
      <c r="H996" s="47"/>
      <c r="I996" s="21"/>
      <c r="J996" s="75"/>
      <c r="K996" s="75"/>
      <c r="L996" s="44"/>
      <c r="M996" s="44"/>
      <c r="N996" s="1"/>
      <c r="O996" s="2"/>
      <c r="P996" s="2"/>
      <c r="Q996" s="2"/>
      <c r="R996" s="2"/>
      <c r="S996" s="2"/>
    </row>
    <row r="997" customFormat="false" ht="15" hidden="false" customHeight="true" outlineLevel="0" collapsed="false">
      <c r="A997" s="244" t="n">
        <v>19</v>
      </c>
      <c r="B997" s="245"/>
      <c r="C997" s="423"/>
      <c r="D997" s="423"/>
      <c r="E997" s="423"/>
      <c r="F997" s="244"/>
      <c r="G997" s="244"/>
      <c r="H997" s="47"/>
      <c r="I997" s="21"/>
      <c r="J997" s="75"/>
      <c r="K997" s="75"/>
      <c r="L997" s="44"/>
      <c r="M997" s="44"/>
      <c r="N997" s="1"/>
      <c r="O997" s="2"/>
      <c r="P997" s="2"/>
      <c r="Q997" s="2"/>
      <c r="R997" s="2"/>
      <c r="S997" s="2"/>
    </row>
    <row r="998" customFormat="false" ht="15" hidden="false" customHeight="true" outlineLevel="0" collapsed="false">
      <c r="A998" s="48" t="s">
        <v>900</v>
      </c>
      <c r="B998" s="48"/>
      <c r="C998" s="48"/>
      <c r="D998" s="48"/>
      <c r="E998" s="48"/>
      <c r="F998" s="48"/>
      <c r="G998" s="48"/>
      <c r="H998" s="47"/>
      <c r="I998" s="21"/>
      <c r="J998" s="75"/>
      <c r="K998" s="75"/>
      <c r="L998" s="44"/>
      <c r="M998" s="44"/>
      <c r="N998" s="1"/>
      <c r="O998" s="2"/>
      <c r="P998" s="2"/>
      <c r="Q998" s="2"/>
      <c r="R998" s="2"/>
      <c r="S998" s="2"/>
    </row>
    <row r="999" customFormat="false" ht="14.4" hidden="false" customHeight="false" outlineLevel="0" collapsed="false">
      <c r="A999" s="37"/>
      <c r="B999" s="56"/>
      <c r="C999" s="57"/>
      <c r="D999" s="57"/>
      <c r="E999" s="57"/>
      <c r="F999" s="57"/>
      <c r="G999" s="57"/>
      <c r="H999" s="58"/>
      <c r="I999" s="59"/>
      <c r="J999" s="60"/>
      <c r="K999" s="60"/>
      <c r="L999" s="60"/>
      <c r="M999" s="60"/>
      <c r="N999" s="1"/>
      <c r="O999" s="2"/>
      <c r="P999" s="2"/>
      <c r="Q999" s="2"/>
      <c r="R999" s="2"/>
      <c r="S999" s="60"/>
      <c r="T999" s="60"/>
    </row>
    <row r="1000" s="46" customFormat="true" ht="16.2" hidden="false" customHeight="false" outlineLevel="0" collapsed="false">
      <c r="A1000" s="79"/>
      <c r="B1000" s="415"/>
      <c r="C1000" s="79"/>
      <c r="D1000" s="416"/>
      <c r="E1000" s="417"/>
      <c r="F1000" s="418"/>
      <c r="G1000" s="79"/>
      <c r="H1000" s="79"/>
      <c r="I1000" s="4"/>
      <c r="J1000" s="34"/>
      <c r="K1000" s="80" t="s">
        <v>15</v>
      </c>
      <c r="L1000" s="419"/>
      <c r="M1000" s="420" t="n">
        <f aca="false">SUM(M979:M998)</f>
        <v>17</v>
      </c>
      <c r="N1000" s="1"/>
      <c r="O1000" s="8"/>
      <c r="P1000" s="2"/>
      <c r="Q1000" s="2"/>
      <c r="R1000" s="2"/>
      <c r="S1000" s="8"/>
      <c r="T1000" s="2"/>
      <c r="U1000" s="2"/>
    </row>
    <row r="1001" customFormat="false" ht="13.8" hidden="false" customHeight="false" outlineLevel="0" collapsed="false">
      <c r="G1001" s="76"/>
      <c r="J1001" s="84"/>
      <c r="K1001" s="84"/>
      <c r="L1001" s="84"/>
      <c r="M1001" s="85" t="s">
        <v>51</v>
      </c>
      <c r="N1001" s="1"/>
      <c r="O1001" s="107" t="n">
        <f aca="false">SUM(O999:O1000)</f>
        <v>0</v>
      </c>
      <c r="P1001" s="2"/>
      <c r="Q1001" s="2"/>
      <c r="R1001" s="2"/>
      <c r="S1001" s="62"/>
    </row>
    <row r="1002" customFormat="false" ht="14.25" hidden="false" customHeight="true" outlineLevel="0" collapsed="false">
      <c r="E1002" s="118"/>
      <c r="F1002" s="119"/>
      <c r="H1002" s="1"/>
      <c r="J1002" s="288"/>
      <c r="K1002" s="288"/>
      <c r="L1002" s="288"/>
      <c r="M1002" s="120"/>
      <c r="N1002" s="122"/>
      <c r="O1002" s="120"/>
      <c r="P1002" s="120"/>
      <c r="Q1002" s="17"/>
      <c r="R1002" s="17"/>
      <c r="S1002" s="17"/>
      <c r="T1002" s="12"/>
      <c r="U1002" s="12"/>
      <c r="V1002" s="12"/>
    </row>
    <row r="1003" customFormat="false" ht="81" hidden="false" customHeight="true" outlineLevel="0" collapsed="false">
      <c r="A1003" s="9" t="s">
        <v>0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8"/>
    </row>
    <row r="1004" s="12" customFormat="true" ht="15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37"/>
      <c r="I1004" s="13"/>
      <c r="J1004" s="14"/>
      <c r="K1004" s="57"/>
      <c r="L1004" s="15"/>
      <c r="M1004" s="57"/>
      <c r="N1004" s="1"/>
      <c r="O1004" s="17"/>
      <c r="P1004" s="17"/>
      <c r="Q1004" s="17"/>
      <c r="R1004" s="17"/>
      <c r="S1004" s="17"/>
    </row>
    <row r="1005" customFormat="false" ht="53.4" hidden="false" customHeight="false" outlineLevel="0" collapsed="false">
      <c r="A1005" s="18" t="s">
        <v>1</v>
      </c>
      <c r="B1005" s="18" t="s">
        <v>2</v>
      </c>
      <c r="C1005" s="18" t="s">
        <v>3</v>
      </c>
      <c r="D1005" s="18" t="s">
        <v>4</v>
      </c>
      <c r="E1005" s="19" t="s">
        <v>5</v>
      </c>
      <c r="F1005" s="20" t="s">
        <v>6</v>
      </c>
      <c r="G1005" s="18" t="s">
        <v>7</v>
      </c>
      <c r="H1005" s="18" t="s">
        <v>8</v>
      </c>
      <c r="I1005" s="21" t="s">
        <v>9</v>
      </c>
      <c r="J1005" s="22" t="s">
        <v>10</v>
      </c>
      <c r="K1005" s="18" t="s">
        <v>11</v>
      </c>
      <c r="L1005" s="23" t="s">
        <v>12</v>
      </c>
      <c r="M1005" s="24" t="s">
        <v>13</v>
      </c>
      <c r="N1005" s="25" t="s">
        <v>14</v>
      </c>
    </row>
    <row r="1006" customFormat="false" ht="21" hidden="false" customHeight="false" outlineLevel="0" collapsed="false">
      <c r="A1006" s="26"/>
      <c r="B1006" s="27" t="s">
        <v>15</v>
      </c>
      <c r="C1006" s="112" t="n">
        <f aca="false">SUM(M1019)</f>
        <v>0</v>
      </c>
      <c r="D1006" s="113" t="s">
        <v>901</v>
      </c>
      <c r="E1006" s="114"/>
      <c r="F1006" s="115"/>
      <c r="G1006" s="79"/>
      <c r="H1006" s="33"/>
      <c r="J1006" s="34"/>
      <c r="K1006" s="34"/>
      <c r="L1006" s="116"/>
      <c r="M1006" s="117"/>
      <c r="N1006" s="117"/>
      <c r="O1006" s="117"/>
      <c r="P1006" s="117"/>
      <c r="Q1006" s="117"/>
      <c r="R1006" s="117"/>
      <c r="S1006" s="117"/>
    </row>
    <row r="1007" s="46" customFormat="true" ht="58.2" hidden="false" customHeight="true" outlineLevel="0" collapsed="false">
      <c r="A1007" s="37"/>
      <c r="B1007" s="38"/>
      <c r="C1007" s="17"/>
      <c r="D1007" s="39"/>
      <c r="E1007" s="39"/>
      <c r="F1007" s="39"/>
      <c r="G1007" s="40"/>
      <c r="H1007" s="47" t="s">
        <v>902</v>
      </c>
      <c r="I1007" s="66" t="s">
        <v>830</v>
      </c>
      <c r="J1007" s="67" t="s">
        <v>903</v>
      </c>
      <c r="K1007" s="18" t="s">
        <v>24</v>
      </c>
      <c r="L1007" s="44"/>
      <c r="M1007" s="44" t="s">
        <v>16</v>
      </c>
      <c r="N1007" s="117"/>
      <c r="O1007" s="117"/>
      <c r="P1007" s="117"/>
      <c r="Q1007" s="117"/>
      <c r="R1007" s="117"/>
      <c r="S1007" s="45"/>
    </row>
    <row r="1008" s="46" customFormat="true" ht="43.2" hidden="false" customHeight="true" outlineLevel="0" collapsed="false">
      <c r="A1008" s="28"/>
      <c r="B1008" s="33"/>
      <c r="C1008" s="33"/>
      <c r="D1008" s="33"/>
      <c r="E1008" s="30"/>
      <c r="F1008" s="31"/>
      <c r="G1008" s="33"/>
      <c r="H1008" s="47" t="s">
        <v>902</v>
      </c>
      <c r="I1008" s="42" t="s">
        <v>19</v>
      </c>
      <c r="J1008" s="67" t="s">
        <v>541</v>
      </c>
      <c r="K1008" s="18" t="s">
        <v>24</v>
      </c>
      <c r="L1008" s="44"/>
      <c r="M1008" s="44" t="s">
        <v>16</v>
      </c>
      <c r="N1008" s="8"/>
      <c r="O1008" s="8"/>
      <c r="P1008" s="8"/>
      <c r="Q1008" s="8"/>
      <c r="R1008" s="8"/>
      <c r="S1008" s="8"/>
      <c r="T1008" s="2"/>
      <c r="U1008" s="2"/>
    </row>
    <row r="1009" customFormat="false" ht="15" hidden="false" customHeight="true" outlineLevel="0" collapsed="false">
      <c r="A1009" s="244" t="n">
        <v>1</v>
      </c>
      <c r="B1009" s="245" t="s">
        <v>904</v>
      </c>
      <c r="C1009" s="244" t="s">
        <v>80</v>
      </c>
      <c r="D1009" s="244" t="s">
        <v>398</v>
      </c>
      <c r="E1009" s="244" t="n">
        <v>1</v>
      </c>
      <c r="F1009" s="244" t="n">
        <v>1</v>
      </c>
      <c r="G1009" s="244"/>
      <c r="H1009" s="52" t="s">
        <v>902</v>
      </c>
      <c r="I1009" s="21" t="s">
        <v>905</v>
      </c>
      <c r="J1009" s="74" t="s">
        <v>903</v>
      </c>
      <c r="K1009" s="18" t="s">
        <v>24</v>
      </c>
      <c r="L1009" s="44"/>
      <c r="M1009" s="44" t="s">
        <v>16</v>
      </c>
      <c r="N1009" s="1"/>
      <c r="O1009" s="2"/>
      <c r="P1009" s="2"/>
      <c r="Q1009" s="2"/>
      <c r="R1009" s="2"/>
      <c r="S1009" s="2"/>
    </row>
    <row r="1010" customFormat="false" ht="15" hidden="false" customHeight="true" outlineLevel="0" collapsed="false">
      <c r="A1010" s="244" t="n">
        <v>2</v>
      </c>
      <c r="B1010" s="245" t="s">
        <v>906</v>
      </c>
      <c r="C1010" s="47" t="s">
        <v>70</v>
      </c>
      <c r="D1010" s="47" t="s">
        <v>85</v>
      </c>
      <c r="E1010" s="244" t="n">
        <v>2</v>
      </c>
      <c r="F1010" s="244" t="n">
        <v>4</v>
      </c>
      <c r="G1010" s="244"/>
      <c r="H1010" s="52"/>
      <c r="I1010" s="21"/>
      <c r="J1010" s="74"/>
      <c r="K1010" s="18"/>
      <c r="L1010" s="44"/>
      <c r="M1010" s="44" t="s">
        <v>16</v>
      </c>
      <c r="N1010" s="1"/>
      <c r="O1010" s="2"/>
      <c r="P1010" s="2"/>
      <c r="Q1010" s="2"/>
      <c r="R1010" s="2"/>
      <c r="S1010" s="2"/>
    </row>
    <row r="1011" customFormat="false" ht="15" hidden="false" customHeight="true" outlineLevel="0" collapsed="false">
      <c r="A1011" s="244" t="n">
        <v>3</v>
      </c>
      <c r="B1011" s="245" t="s">
        <v>907</v>
      </c>
      <c r="C1011" s="47" t="s">
        <v>70</v>
      </c>
      <c r="D1011" s="244" t="s">
        <v>71</v>
      </c>
      <c r="E1011" s="244" t="n">
        <v>4</v>
      </c>
      <c r="F1011" s="244" t="n">
        <v>5</v>
      </c>
      <c r="G1011" s="247"/>
      <c r="H1011" s="52"/>
      <c r="I1011" s="21"/>
      <c r="J1011" s="74"/>
      <c r="K1011" s="18"/>
      <c r="L1011" s="44"/>
      <c r="M1011" s="44" t="s">
        <v>16</v>
      </c>
      <c r="N1011" s="1"/>
      <c r="O1011" s="2"/>
      <c r="P1011" s="2"/>
      <c r="Q1011" s="2"/>
      <c r="R1011" s="2"/>
      <c r="S1011" s="2"/>
    </row>
    <row r="1012" customFormat="false" ht="15" hidden="false" customHeight="true" outlineLevel="0" collapsed="false">
      <c r="A1012" s="244" t="n">
        <v>4</v>
      </c>
      <c r="B1012" s="245" t="s">
        <v>908</v>
      </c>
      <c r="C1012" s="47" t="s">
        <v>70</v>
      </c>
      <c r="D1012" s="244" t="s">
        <v>71</v>
      </c>
      <c r="E1012" s="244" t="n">
        <v>2</v>
      </c>
      <c r="F1012" s="244" t="n">
        <v>5</v>
      </c>
      <c r="G1012" s="367"/>
      <c r="H1012" s="52"/>
      <c r="I1012" s="21"/>
      <c r="J1012" s="74"/>
      <c r="K1012" s="18"/>
      <c r="L1012" s="44"/>
      <c r="M1012" s="44" t="s">
        <v>16</v>
      </c>
      <c r="N1012" s="1"/>
      <c r="O1012" s="2"/>
      <c r="P1012" s="2"/>
      <c r="Q1012" s="2"/>
      <c r="R1012" s="2"/>
      <c r="S1012" s="2"/>
    </row>
    <row r="1013" customFormat="false" ht="15" hidden="false" customHeight="true" outlineLevel="0" collapsed="false">
      <c r="A1013" s="244" t="n">
        <v>5</v>
      </c>
      <c r="B1013" s="245" t="s">
        <v>909</v>
      </c>
      <c r="C1013" s="244" t="s">
        <v>187</v>
      </c>
      <c r="D1013" s="244" t="s">
        <v>188</v>
      </c>
      <c r="E1013" s="244" t="n">
        <v>4</v>
      </c>
      <c r="F1013" s="244" t="n">
        <v>2</v>
      </c>
      <c r="G1013" s="244"/>
      <c r="H1013" s="52"/>
      <c r="I1013" s="21"/>
      <c r="J1013" s="74"/>
      <c r="K1013" s="18"/>
      <c r="L1013" s="44"/>
      <c r="M1013" s="44" t="s">
        <v>16</v>
      </c>
      <c r="N1013" s="1"/>
      <c r="O1013" s="2"/>
      <c r="P1013" s="2"/>
      <c r="Q1013" s="2"/>
      <c r="R1013" s="2"/>
      <c r="S1013" s="2"/>
    </row>
    <row r="1014" customFormat="false" ht="15" hidden="false" customHeight="true" outlineLevel="0" collapsed="false">
      <c r="A1014" s="244" t="n">
        <v>6</v>
      </c>
      <c r="B1014" s="245" t="s">
        <v>910</v>
      </c>
      <c r="C1014" s="423" t="s">
        <v>44</v>
      </c>
      <c r="D1014" s="423" t="s">
        <v>299</v>
      </c>
      <c r="E1014" s="423" t="n">
        <v>2</v>
      </c>
      <c r="F1014" s="244" t="n">
        <v>1</v>
      </c>
      <c r="G1014" s="244"/>
      <c r="H1014" s="52"/>
      <c r="I1014" s="21"/>
      <c r="J1014" s="74"/>
      <c r="K1014" s="18"/>
      <c r="L1014" s="44"/>
      <c r="M1014" s="44" t="s">
        <v>16</v>
      </c>
      <c r="N1014" s="1"/>
      <c r="O1014" s="2"/>
      <c r="P1014" s="2"/>
      <c r="Q1014" s="2"/>
      <c r="R1014" s="2"/>
      <c r="S1014" s="2"/>
    </row>
    <row r="1015" customFormat="false" ht="15.6" hidden="false" customHeight="true" outlineLevel="0" collapsed="false">
      <c r="A1015" s="244" t="n">
        <v>7</v>
      </c>
      <c r="B1015" s="245" t="s">
        <v>911</v>
      </c>
      <c r="C1015" s="246" t="s">
        <v>912</v>
      </c>
      <c r="D1015" s="244"/>
      <c r="E1015" s="247"/>
      <c r="F1015" s="244"/>
      <c r="G1015" s="244"/>
      <c r="H1015" s="75" t="s">
        <v>902</v>
      </c>
      <c r="I1015" s="53" t="s">
        <v>19</v>
      </c>
      <c r="J1015" s="248" t="s">
        <v>541</v>
      </c>
      <c r="K1015" s="75" t="s">
        <v>24</v>
      </c>
      <c r="L1015" s="44"/>
      <c r="M1015" s="44" t="s">
        <v>16</v>
      </c>
      <c r="N1015" s="1"/>
      <c r="O1015" s="2"/>
      <c r="P1015" s="2"/>
      <c r="Q1015" s="2"/>
      <c r="R1015" s="2"/>
      <c r="S1015" s="2"/>
    </row>
    <row r="1016" customFormat="false" ht="15.6" hidden="false" customHeight="true" outlineLevel="0" collapsed="false">
      <c r="A1016" s="244" t="n">
        <v>8</v>
      </c>
      <c r="B1016" s="245" t="s">
        <v>913</v>
      </c>
      <c r="C1016" s="246" t="s">
        <v>914</v>
      </c>
      <c r="D1016" s="244"/>
      <c r="E1016" s="247"/>
      <c r="F1016" s="244"/>
      <c r="G1016" s="244"/>
      <c r="H1016" s="75"/>
      <c r="I1016" s="53"/>
      <c r="J1016" s="248"/>
      <c r="K1016" s="248"/>
      <c r="L1016" s="44"/>
      <c r="M1016" s="44" t="s">
        <v>16</v>
      </c>
      <c r="N1016" s="1"/>
      <c r="O1016" s="2"/>
      <c r="P1016" s="2"/>
      <c r="Q1016" s="2"/>
      <c r="R1016" s="2"/>
      <c r="S1016" s="2"/>
    </row>
    <row r="1017" customFormat="false" ht="15.6" hidden="false" customHeight="true" outlineLevel="0" collapsed="false">
      <c r="A1017" s="244" t="n">
        <v>9</v>
      </c>
      <c r="B1017" s="245" t="s">
        <v>915</v>
      </c>
      <c r="C1017" s="246" t="s">
        <v>916</v>
      </c>
      <c r="D1017" s="48"/>
      <c r="E1017" s="48"/>
      <c r="F1017" s="48"/>
      <c r="G1017" s="48"/>
      <c r="H1017" s="75"/>
      <c r="I1017" s="53"/>
      <c r="J1017" s="248"/>
      <c r="K1017" s="248"/>
      <c r="L1017" s="44"/>
      <c r="M1017" s="44" t="s">
        <v>16</v>
      </c>
      <c r="N1017" s="1"/>
      <c r="O1017" s="2"/>
      <c r="P1017" s="2"/>
      <c r="Q1017" s="2"/>
      <c r="R1017" s="2"/>
      <c r="S1017" s="2"/>
    </row>
    <row r="1018" s="46" customFormat="true" ht="30" hidden="false" customHeight="true" outlineLevel="0" collapsed="false">
      <c r="A1018" s="244" t="n">
        <v>9</v>
      </c>
      <c r="B1018" s="245" t="s">
        <v>915</v>
      </c>
      <c r="C1018" s="246" t="s">
        <v>916</v>
      </c>
      <c r="D1018" s="48"/>
      <c r="E1018" s="48"/>
      <c r="F1018" s="48"/>
      <c r="G1018" s="48"/>
      <c r="H1018" s="47" t="s">
        <v>902</v>
      </c>
      <c r="I1018" s="66" t="s">
        <v>917</v>
      </c>
      <c r="J1018" s="67" t="s">
        <v>918</v>
      </c>
      <c r="K1018" s="425" t="s">
        <v>919</v>
      </c>
      <c r="L1018" s="44"/>
      <c r="M1018" s="44" t="s">
        <v>16</v>
      </c>
      <c r="N1018" s="117"/>
      <c r="O1018" s="117"/>
      <c r="P1018" s="117"/>
      <c r="Q1018" s="117"/>
      <c r="R1018" s="117"/>
      <c r="S1018" s="45"/>
    </row>
    <row r="1019" s="46" customFormat="true" ht="16.2" hidden="false" customHeight="false" outlineLevel="0" collapsed="false">
      <c r="A1019" s="32"/>
      <c r="B1019" s="141"/>
      <c r="C1019" s="32"/>
      <c r="D1019" s="142"/>
      <c r="E1019" s="143"/>
      <c r="F1019" s="144"/>
      <c r="G1019" s="76"/>
      <c r="H1019" s="79"/>
      <c r="I1019" s="145"/>
      <c r="J1019" s="34"/>
      <c r="K1019" s="355" t="s">
        <v>123</v>
      </c>
      <c r="L1019" s="147"/>
      <c r="M1019" s="82" t="n">
        <f aca="false">SUM(M1007)</f>
        <v>0</v>
      </c>
      <c r="N1019" s="117"/>
      <c r="O1019" s="117"/>
      <c r="P1019" s="117"/>
      <c r="Q1019" s="117"/>
      <c r="R1019" s="117"/>
      <c r="S1019" s="45"/>
    </row>
    <row r="1020" s="46" customFormat="true" ht="15.6" hidden="false" customHeight="false" outlineLevel="0" collapsed="false">
      <c r="A1020" s="32"/>
      <c r="B1020" s="141"/>
      <c r="C1020" s="32"/>
      <c r="D1020" s="142"/>
      <c r="E1020" s="143"/>
      <c r="F1020" s="144"/>
      <c r="G1020" s="76"/>
      <c r="H1020" s="79"/>
      <c r="I1020" s="145"/>
      <c r="J1020" s="34"/>
      <c r="K1020" s="409"/>
      <c r="L1020" s="35"/>
      <c r="M1020" s="36"/>
      <c r="N1020" s="117"/>
      <c r="O1020" s="117"/>
      <c r="P1020" s="117"/>
      <c r="Q1020" s="117"/>
      <c r="R1020" s="117"/>
      <c r="S1020" s="45"/>
    </row>
    <row r="1021" s="209" customFormat="true" ht="18" hidden="false" customHeight="false" outlineLevel="0" collapsed="false">
      <c r="A1021" s="208"/>
      <c r="B1021" s="209" t="s">
        <v>920</v>
      </c>
      <c r="C1021" s="208"/>
      <c r="D1021" s="208"/>
      <c r="E1021" s="208"/>
      <c r="F1021" s="208"/>
      <c r="G1021" s="208"/>
      <c r="H1021" s="208"/>
      <c r="I1021" s="426" t="s">
        <v>921</v>
      </c>
      <c r="J1021" s="427"/>
      <c r="K1021" s="428"/>
      <c r="L1021" s="429"/>
      <c r="M1021" s="430"/>
      <c r="N1021" s="431"/>
      <c r="O1021" s="431"/>
      <c r="P1021" s="431"/>
      <c r="Q1021" s="431"/>
      <c r="R1021" s="431"/>
      <c r="S1021" s="430"/>
    </row>
    <row r="1022" customFormat="false" ht="13.8" hidden="false" customHeight="false" outlineLevel="0" collapsed="false">
      <c r="N1022" s="8"/>
    </row>
    <row r="1023" customFormat="false" ht="13.8" hidden="false" customHeight="false" outlineLevel="0" collapsed="false">
      <c r="N1023" s="8"/>
    </row>
    <row r="1024" customFormat="false" ht="13.8" hidden="false" customHeight="false" outlineLevel="0" collapsed="false">
      <c r="N1024" s="8"/>
    </row>
    <row r="1025" customFormat="false" ht="13.8" hidden="false" customHeight="false" outlineLevel="0" collapsed="false">
      <c r="N1025" s="8"/>
    </row>
    <row r="1026" customFormat="false" ht="13.8" hidden="false" customHeight="false" outlineLevel="0" collapsed="false">
      <c r="N1026" s="8"/>
    </row>
    <row r="1027" customFormat="false" ht="13.8" hidden="false" customHeight="false" outlineLevel="0" collapsed="false">
      <c r="N1027" s="8"/>
    </row>
    <row r="1028" customFormat="false" ht="13.8" hidden="false" customHeight="false" outlineLevel="0" collapsed="false">
      <c r="N1028" s="8"/>
    </row>
    <row r="1029" customFormat="false" ht="13.8" hidden="false" customHeight="false" outlineLevel="0" collapsed="false">
      <c r="N1029" s="8"/>
    </row>
    <row r="1030" customFormat="false" ht="13.8" hidden="false" customHeight="false" outlineLevel="0" collapsed="false">
      <c r="N1030" s="8"/>
    </row>
    <row r="1031" customFormat="false" ht="13.8" hidden="false" customHeight="false" outlineLevel="0" collapsed="false">
      <c r="N1031" s="8"/>
    </row>
    <row r="1032" customFormat="false" ht="13.8" hidden="false" customHeight="false" outlineLevel="0" collapsed="false">
      <c r="N1032" s="8"/>
    </row>
    <row r="1033" customFormat="false" ht="13.8" hidden="false" customHeight="false" outlineLevel="0" collapsed="false">
      <c r="N1033" s="8"/>
    </row>
    <row r="1034" customFormat="false" ht="13.8" hidden="false" customHeight="false" outlineLevel="0" collapsed="false">
      <c r="N1034" s="8"/>
    </row>
    <row r="1035" customFormat="false" ht="13.8" hidden="false" customHeight="false" outlineLevel="0" collapsed="false">
      <c r="N1035" s="8"/>
    </row>
    <row r="1036" customFormat="false" ht="13.8" hidden="false" customHeight="false" outlineLevel="0" collapsed="false">
      <c r="N1036" s="8"/>
    </row>
    <row r="1037" customFormat="false" ht="13.8" hidden="false" customHeight="false" outlineLevel="0" collapsed="false">
      <c r="N1037" s="8"/>
    </row>
    <row r="1038" customFormat="false" ht="13.8" hidden="false" customHeight="false" outlineLevel="0" collapsed="false">
      <c r="N1038" s="8"/>
    </row>
    <row r="1039" customFormat="false" ht="13.8" hidden="false" customHeight="false" outlineLevel="0" collapsed="false">
      <c r="N1039" s="8"/>
    </row>
    <row r="1040" customFormat="false" ht="13.8" hidden="false" customHeight="false" outlineLevel="0" collapsed="false">
      <c r="N1040" s="8"/>
    </row>
    <row r="1041" customFormat="false" ht="13.8" hidden="false" customHeight="false" outlineLevel="0" collapsed="false">
      <c r="N1041" s="8"/>
    </row>
    <row r="1042" customFormat="false" ht="13.8" hidden="false" customHeight="false" outlineLevel="0" collapsed="false">
      <c r="N1042" s="8"/>
    </row>
    <row r="1043" customFormat="false" ht="13.8" hidden="false" customHeight="false" outlineLevel="0" collapsed="false">
      <c r="N1043" s="8"/>
    </row>
    <row r="1044" customFormat="false" ht="13.8" hidden="false" customHeight="false" outlineLevel="0" collapsed="false">
      <c r="N1044" s="8"/>
    </row>
    <row r="1045" customFormat="false" ht="13.8" hidden="false" customHeight="false" outlineLevel="0" collapsed="false">
      <c r="N1045" s="8"/>
    </row>
    <row r="1046" customFormat="false" ht="13.8" hidden="false" customHeight="false" outlineLevel="0" collapsed="false">
      <c r="N1046" s="8"/>
    </row>
    <row r="1047" customFormat="false" ht="13.8" hidden="false" customHeight="false" outlineLevel="0" collapsed="false">
      <c r="N1047" s="8"/>
    </row>
    <row r="1048" customFormat="false" ht="13.8" hidden="false" customHeight="false" outlineLevel="0" collapsed="false">
      <c r="N1048" s="8"/>
    </row>
    <row r="1049" customFormat="false" ht="13.8" hidden="false" customHeight="false" outlineLevel="0" collapsed="false">
      <c r="N1049" s="8"/>
    </row>
    <row r="1050" customFormat="false" ht="13.8" hidden="false" customHeight="false" outlineLevel="0" collapsed="false">
      <c r="N1050" s="8"/>
    </row>
    <row r="1051" customFormat="false" ht="13.8" hidden="false" customHeight="false" outlineLevel="0" collapsed="false">
      <c r="N1051" s="8"/>
    </row>
    <row r="1052" customFormat="false" ht="13.8" hidden="false" customHeight="false" outlineLevel="0" collapsed="false">
      <c r="N1052" s="8"/>
    </row>
    <row r="1053" customFormat="false" ht="13.8" hidden="false" customHeight="false" outlineLevel="0" collapsed="false">
      <c r="N1053" s="8"/>
    </row>
    <row r="1054" customFormat="false" ht="13.8" hidden="false" customHeight="false" outlineLevel="0" collapsed="false">
      <c r="N1054" s="8"/>
    </row>
    <row r="1055" customFormat="false" ht="13.8" hidden="false" customHeight="false" outlineLevel="0" collapsed="false">
      <c r="N1055" s="8"/>
    </row>
    <row r="1056" customFormat="false" ht="13.8" hidden="false" customHeight="false" outlineLevel="0" collapsed="false">
      <c r="N1056" s="8"/>
    </row>
    <row r="1057" customFormat="false" ht="13.8" hidden="false" customHeight="false" outlineLevel="0" collapsed="false">
      <c r="N1057" s="8"/>
    </row>
    <row r="1058" customFormat="false" ht="13.8" hidden="false" customHeight="false" outlineLevel="0" collapsed="false">
      <c r="N1058" s="8"/>
    </row>
    <row r="1059" customFormat="false" ht="13.8" hidden="false" customHeight="false" outlineLevel="0" collapsed="false">
      <c r="N1059" s="8"/>
    </row>
    <row r="1060" customFormat="false" ht="13.8" hidden="false" customHeight="false" outlineLevel="0" collapsed="false">
      <c r="N1060" s="8"/>
    </row>
    <row r="1061" customFormat="false" ht="13.8" hidden="false" customHeight="false" outlineLevel="0" collapsed="false">
      <c r="N1061" s="8"/>
    </row>
    <row r="1062" customFormat="false" ht="13.8" hidden="false" customHeight="false" outlineLevel="0" collapsed="false">
      <c r="N1062" s="8"/>
    </row>
    <row r="1063" customFormat="false" ht="13.8" hidden="false" customHeight="false" outlineLevel="0" collapsed="false">
      <c r="N1063" s="8"/>
    </row>
    <row r="1064" customFormat="false" ht="13.8" hidden="false" customHeight="false" outlineLevel="0" collapsed="false">
      <c r="N1064" s="8"/>
    </row>
    <row r="1065" customFormat="false" ht="13.8" hidden="false" customHeight="false" outlineLevel="0" collapsed="false">
      <c r="N1065" s="8"/>
    </row>
    <row r="1066" customFormat="false" ht="13.8" hidden="false" customHeight="false" outlineLevel="0" collapsed="false">
      <c r="N1066" s="8"/>
    </row>
    <row r="1067" customFormat="false" ht="13.8" hidden="false" customHeight="false" outlineLevel="0" collapsed="false">
      <c r="N1067" s="8"/>
    </row>
    <row r="1068" customFormat="false" ht="13.8" hidden="false" customHeight="false" outlineLevel="0" collapsed="false">
      <c r="N1068" s="8"/>
    </row>
    <row r="1069" customFormat="false" ht="13.8" hidden="false" customHeight="false" outlineLevel="0" collapsed="false">
      <c r="N1069" s="8"/>
    </row>
    <row r="1070" customFormat="false" ht="13.8" hidden="false" customHeight="false" outlineLevel="0" collapsed="false">
      <c r="N1070" s="8"/>
    </row>
    <row r="1071" customFormat="false" ht="13.8" hidden="false" customHeight="false" outlineLevel="0" collapsed="false">
      <c r="N1071" s="8"/>
    </row>
    <row r="1072" customFormat="false" ht="13.8" hidden="false" customHeight="false" outlineLevel="0" collapsed="false">
      <c r="N1072" s="8"/>
    </row>
    <row r="1073" customFormat="false" ht="13.8" hidden="false" customHeight="false" outlineLevel="0" collapsed="false">
      <c r="N1073" s="8"/>
    </row>
    <row r="1074" customFormat="false" ht="13.8" hidden="false" customHeight="false" outlineLevel="0" collapsed="false">
      <c r="N1074" s="8"/>
    </row>
    <row r="1075" customFormat="false" ht="13.8" hidden="false" customHeight="false" outlineLevel="0" collapsed="false">
      <c r="N1075" s="8"/>
    </row>
    <row r="1076" customFormat="false" ht="13.8" hidden="false" customHeight="false" outlineLevel="0" collapsed="false">
      <c r="N1076" s="8"/>
    </row>
    <row r="1077" customFormat="false" ht="13.8" hidden="false" customHeight="false" outlineLevel="0" collapsed="false">
      <c r="N1077" s="8"/>
    </row>
    <row r="1078" customFormat="false" ht="13.8" hidden="false" customHeight="false" outlineLevel="0" collapsed="false">
      <c r="N1078" s="8"/>
    </row>
    <row r="1079" customFormat="false" ht="13.8" hidden="false" customHeight="false" outlineLevel="0" collapsed="false">
      <c r="N1079" s="8"/>
    </row>
    <row r="1080" customFormat="false" ht="13.8" hidden="false" customHeight="false" outlineLevel="0" collapsed="false">
      <c r="N1080" s="8"/>
    </row>
    <row r="1081" customFormat="false" ht="13.8" hidden="false" customHeight="false" outlineLevel="0" collapsed="false">
      <c r="N1081" s="8"/>
    </row>
    <row r="1082" customFormat="false" ht="13.8" hidden="false" customHeight="false" outlineLevel="0" collapsed="false">
      <c r="N1082" s="8"/>
    </row>
    <row r="1083" customFormat="false" ht="13.8" hidden="false" customHeight="false" outlineLevel="0" collapsed="false">
      <c r="N1083" s="8"/>
    </row>
    <row r="1084" customFormat="false" ht="13.8" hidden="false" customHeight="false" outlineLevel="0" collapsed="false">
      <c r="N1084" s="8"/>
    </row>
    <row r="1085" customFormat="false" ht="13.8" hidden="false" customHeight="false" outlineLevel="0" collapsed="false">
      <c r="N1085" s="8"/>
    </row>
    <row r="1086" customFormat="false" ht="13.8" hidden="false" customHeight="false" outlineLevel="0" collapsed="false">
      <c r="N1086" s="8"/>
    </row>
    <row r="1087" customFormat="false" ht="13.8" hidden="false" customHeight="false" outlineLevel="0" collapsed="false">
      <c r="N1087" s="8"/>
    </row>
    <row r="1088" customFormat="false" ht="13.8" hidden="false" customHeight="false" outlineLevel="0" collapsed="false">
      <c r="N1088" s="8"/>
    </row>
    <row r="1089" customFormat="false" ht="13.8" hidden="false" customHeight="false" outlineLevel="0" collapsed="false">
      <c r="N1089" s="8"/>
    </row>
    <row r="1090" customFormat="false" ht="13.8" hidden="false" customHeight="false" outlineLevel="0" collapsed="false">
      <c r="N1090" s="8"/>
    </row>
    <row r="1091" customFormat="false" ht="13.8" hidden="false" customHeight="false" outlineLevel="0" collapsed="false">
      <c r="N1091" s="8"/>
    </row>
    <row r="1092" customFormat="false" ht="13.8" hidden="false" customHeight="false" outlineLevel="0" collapsed="false">
      <c r="N1092" s="8"/>
    </row>
    <row r="1093" customFormat="false" ht="13.8" hidden="false" customHeight="false" outlineLevel="0" collapsed="false">
      <c r="N1093" s="8"/>
    </row>
    <row r="1094" customFormat="false" ht="13.8" hidden="false" customHeight="false" outlineLevel="0" collapsed="false">
      <c r="N1094" s="8"/>
    </row>
    <row r="1095" customFormat="false" ht="13.8" hidden="false" customHeight="false" outlineLevel="0" collapsed="false">
      <c r="N1095" s="8"/>
    </row>
    <row r="1096" customFormat="false" ht="13.8" hidden="false" customHeight="false" outlineLevel="0" collapsed="false">
      <c r="N1096" s="8"/>
    </row>
    <row r="1097" customFormat="false" ht="13.8" hidden="false" customHeight="false" outlineLevel="0" collapsed="false">
      <c r="N1097" s="8"/>
    </row>
    <row r="1098" customFormat="false" ht="13.8" hidden="false" customHeight="false" outlineLevel="0" collapsed="false">
      <c r="N1098" s="8"/>
    </row>
    <row r="1099" customFormat="false" ht="13.8" hidden="false" customHeight="false" outlineLevel="0" collapsed="false">
      <c r="N1099" s="8"/>
    </row>
    <row r="1100" customFormat="false" ht="13.8" hidden="false" customHeight="false" outlineLevel="0" collapsed="false">
      <c r="N1100" s="8"/>
    </row>
    <row r="1101" customFormat="false" ht="13.8" hidden="false" customHeight="false" outlineLevel="0" collapsed="false">
      <c r="N1101" s="8"/>
    </row>
    <row r="1102" customFormat="false" ht="13.8" hidden="false" customHeight="false" outlineLevel="0" collapsed="false">
      <c r="N1102" s="8"/>
    </row>
    <row r="1103" customFormat="false" ht="13.8" hidden="false" customHeight="false" outlineLevel="0" collapsed="false">
      <c r="N1103" s="8"/>
    </row>
    <row r="1104" customFormat="false" ht="13.8" hidden="false" customHeight="false" outlineLevel="0" collapsed="false">
      <c r="N1104" s="8"/>
    </row>
    <row r="1105" customFormat="false" ht="13.8" hidden="false" customHeight="false" outlineLevel="0" collapsed="false">
      <c r="N1105" s="8"/>
    </row>
    <row r="1106" customFormat="false" ht="13.8" hidden="false" customHeight="false" outlineLevel="0" collapsed="false">
      <c r="N1106" s="8"/>
    </row>
    <row r="1107" customFormat="false" ht="13.8" hidden="false" customHeight="false" outlineLevel="0" collapsed="false">
      <c r="N1107" s="8"/>
    </row>
    <row r="1108" customFormat="false" ht="13.8" hidden="false" customHeight="false" outlineLevel="0" collapsed="false">
      <c r="N1108" s="8"/>
    </row>
    <row r="1109" customFormat="false" ht="13.8" hidden="false" customHeight="false" outlineLevel="0" collapsed="false">
      <c r="N1109" s="8"/>
    </row>
    <row r="1110" customFormat="false" ht="13.8" hidden="false" customHeight="false" outlineLevel="0" collapsed="false">
      <c r="N1110" s="8"/>
    </row>
    <row r="1111" customFormat="false" ht="13.8" hidden="false" customHeight="false" outlineLevel="0" collapsed="false">
      <c r="N1111" s="8"/>
    </row>
    <row r="1112" customFormat="false" ht="13.8" hidden="false" customHeight="false" outlineLevel="0" collapsed="false">
      <c r="N1112" s="8"/>
    </row>
    <row r="1113" customFormat="false" ht="13.8" hidden="false" customHeight="false" outlineLevel="0" collapsed="false">
      <c r="N1113" s="8"/>
    </row>
    <row r="1114" customFormat="false" ht="13.8" hidden="false" customHeight="false" outlineLevel="0" collapsed="false">
      <c r="N1114" s="8"/>
    </row>
    <row r="1115" customFormat="false" ht="13.8" hidden="false" customHeight="false" outlineLevel="0" collapsed="false">
      <c r="N1115" s="8"/>
    </row>
    <row r="1116" customFormat="false" ht="13.8" hidden="false" customHeight="false" outlineLevel="0" collapsed="false">
      <c r="N1116" s="8"/>
    </row>
    <row r="1117" customFormat="false" ht="13.8" hidden="false" customHeight="false" outlineLevel="0" collapsed="false">
      <c r="N1117" s="8"/>
    </row>
    <row r="1118" customFormat="false" ht="13.8" hidden="false" customHeight="false" outlineLevel="0" collapsed="false">
      <c r="N1118" s="8"/>
    </row>
    <row r="1119" customFormat="false" ht="13.8" hidden="false" customHeight="false" outlineLevel="0" collapsed="false">
      <c r="N1119" s="8"/>
    </row>
    <row r="1120" customFormat="false" ht="13.8" hidden="false" customHeight="false" outlineLevel="0" collapsed="false">
      <c r="N1120" s="8"/>
    </row>
    <row r="1121" customFormat="false" ht="13.8" hidden="false" customHeight="false" outlineLevel="0" collapsed="false">
      <c r="N1121" s="8"/>
    </row>
    <row r="1122" customFormat="false" ht="13.8" hidden="false" customHeight="false" outlineLevel="0" collapsed="false">
      <c r="N1122" s="8"/>
    </row>
    <row r="1123" customFormat="false" ht="13.8" hidden="false" customHeight="false" outlineLevel="0" collapsed="false">
      <c r="N1123" s="8"/>
    </row>
    <row r="1124" customFormat="false" ht="13.8" hidden="false" customHeight="false" outlineLevel="0" collapsed="false">
      <c r="N1124" s="8"/>
    </row>
    <row r="1125" customFormat="false" ht="13.8" hidden="false" customHeight="false" outlineLevel="0" collapsed="false">
      <c r="N1125" s="8"/>
    </row>
    <row r="1126" customFormat="false" ht="13.8" hidden="false" customHeight="false" outlineLevel="0" collapsed="false">
      <c r="N1126" s="8"/>
    </row>
    <row r="1127" customFormat="false" ht="13.8" hidden="false" customHeight="false" outlineLevel="0" collapsed="false">
      <c r="N1127" s="8"/>
    </row>
    <row r="1128" customFormat="false" ht="13.8" hidden="false" customHeight="false" outlineLevel="0" collapsed="false">
      <c r="N1128" s="8"/>
    </row>
    <row r="1129" customFormat="false" ht="13.8" hidden="false" customHeight="false" outlineLevel="0" collapsed="false">
      <c r="N1129" s="8"/>
    </row>
    <row r="1130" customFormat="false" ht="13.8" hidden="false" customHeight="false" outlineLevel="0" collapsed="false">
      <c r="N1130" s="8"/>
    </row>
    <row r="1131" customFormat="false" ht="13.8" hidden="false" customHeight="false" outlineLevel="0" collapsed="false">
      <c r="N1131" s="8"/>
    </row>
    <row r="1132" customFormat="false" ht="13.8" hidden="false" customHeight="false" outlineLevel="0" collapsed="false">
      <c r="N1132" s="8"/>
    </row>
    <row r="1133" customFormat="false" ht="13.8" hidden="false" customHeight="false" outlineLevel="0" collapsed="false">
      <c r="N1133" s="8"/>
    </row>
    <row r="1134" customFormat="false" ht="13.8" hidden="false" customHeight="false" outlineLevel="0" collapsed="false">
      <c r="N1134" s="8"/>
    </row>
    <row r="1135" customFormat="false" ht="13.8" hidden="false" customHeight="false" outlineLevel="0" collapsed="false">
      <c r="N1135" s="8"/>
    </row>
    <row r="1136" customFormat="false" ht="13.8" hidden="false" customHeight="false" outlineLevel="0" collapsed="false">
      <c r="N1136" s="8"/>
    </row>
    <row r="1137" customFormat="false" ht="13.8" hidden="false" customHeight="false" outlineLevel="0" collapsed="false">
      <c r="N1137" s="8"/>
    </row>
    <row r="1138" customFormat="false" ht="13.8" hidden="false" customHeight="false" outlineLevel="0" collapsed="false">
      <c r="N1138" s="8"/>
    </row>
    <row r="1139" customFormat="false" ht="13.8" hidden="false" customHeight="false" outlineLevel="0" collapsed="false">
      <c r="N1139" s="8"/>
    </row>
    <row r="1140" customFormat="false" ht="13.8" hidden="false" customHeight="false" outlineLevel="0" collapsed="false">
      <c r="N1140" s="8"/>
    </row>
    <row r="1141" customFormat="false" ht="13.8" hidden="false" customHeight="false" outlineLevel="0" collapsed="false">
      <c r="N1141" s="8"/>
    </row>
    <row r="1142" customFormat="false" ht="13.8" hidden="false" customHeight="false" outlineLevel="0" collapsed="false">
      <c r="N1142" s="8"/>
    </row>
    <row r="1143" customFormat="false" ht="13.8" hidden="false" customHeight="false" outlineLevel="0" collapsed="false">
      <c r="N1143" s="8"/>
    </row>
    <row r="1144" customFormat="false" ht="13.8" hidden="false" customHeight="false" outlineLevel="0" collapsed="false">
      <c r="N1144" s="8"/>
    </row>
    <row r="1145" customFormat="false" ht="13.8" hidden="false" customHeight="false" outlineLevel="0" collapsed="false">
      <c r="N1145" s="8"/>
    </row>
    <row r="1146" customFormat="false" ht="13.8" hidden="false" customHeight="false" outlineLevel="0" collapsed="false">
      <c r="N1146" s="8"/>
    </row>
    <row r="1147" customFormat="false" ht="13.8" hidden="false" customHeight="false" outlineLevel="0" collapsed="false">
      <c r="N1147" s="8"/>
    </row>
    <row r="1148" customFormat="false" ht="13.8" hidden="false" customHeight="false" outlineLevel="0" collapsed="false">
      <c r="N1148" s="8"/>
    </row>
    <row r="1149" customFormat="false" ht="13.8" hidden="false" customHeight="false" outlineLevel="0" collapsed="false">
      <c r="N1149" s="8"/>
    </row>
    <row r="1150" customFormat="false" ht="13.8" hidden="false" customHeight="false" outlineLevel="0" collapsed="false">
      <c r="N1150" s="8"/>
    </row>
    <row r="1151" customFormat="false" ht="13.8" hidden="false" customHeight="false" outlineLevel="0" collapsed="false">
      <c r="N1151" s="8"/>
    </row>
    <row r="1152" customFormat="false" ht="13.8" hidden="false" customHeight="false" outlineLevel="0" collapsed="false">
      <c r="N1152" s="8"/>
    </row>
    <row r="1153" customFormat="false" ht="13.8" hidden="false" customHeight="false" outlineLevel="0" collapsed="false">
      <c r="N1153" s="8"/>
    </row>
    <row r="1154" customFormat="false" ht="13.8" hidden="false" customHeight="false" outlineLevel="0" collapsed="false">
      <c r="N1154" s="8"/>
    </row>
    <row r="1155" customFormat="false" ht="13.8" hidden="false" customHeight="false" outlineLevel="0" collapsed="false">
      <c r="N1155" s="8"/>
    </row>
    <row r="1156" customFormat="false" ht="13.8" hidden="false" customHeight="false" outlineLevel="0" collapsed="false">
      <c r="N1156" s="8"/>
    </row>
    <row r="1157" customFormat="false" ht="13.8" hidden="false" customHeight="false" outlineLevel="0" collapsed="false">
      <c r="N1157" s="8"/>
    </row>
    <row r="1158" customFormat="false" ht="13.8" hidden="false" customHeight="false" outlineLevel="0" collapsed="false">
      <c r="N1158" s="8"/>
    </row>
    <row r="1159" customFormat="false" ht="13.8" hidden="false" customHeight="false" outlineLevel="0" collapsed="false">
      <c r="N1159" s="8"/>
    </row>
    <row r="1160" customFormat="false" ht="13.8" hidden="false" customHeight="false" outlineLevel="0" collapsed="false">
      <c r="N1160" s="8"/>
    </row>
    <row r="1161" customFormat="false" ht="13.8" hidden="false" customHeight="false" outlineLevel="0" collapsed="false">
      <c r="N1161" s="8"/>
    </row>
    <row r="1162" customFormat="false" ht="13.8" hidden="false" customHeight="false" outlineLevel="0" collapsed="false">
      <c r="N1162" s="8"/>
    </row>
    <row r="1163" customFormat="false" ht="13.8" hidden="false" customHeight="false" outlineLevel="0" collapsed="false">
      <c r="N1163" s="8"/>
    </row>
    <row r="1164" customFormat="false" ht="13.8" hidden="false" customHeight="false" outlineLevel="0" collapsed="false">
      <c r="N1164" s="8"/>
    </row>
    <row r="1165" customFormat="false" ht="13.8" hidden="false" customHeight="false" outlineLevel="0" collapsed="false">
      <c r="N1165" s="8"/>
    </row>
    <row r="1166" customFormat="false" ht="13.8" hidden="false" customHeight="false" outlineLevel="0" collapsed="false">
      <c r="N1166" s="8"/>
    </row>
    <row r="1167" customFormat="false" ht="13.8" hidden="false" customHeight="false" outlineLevel="0" collapsed="false">
      <c r="N1167" s="8"/>
    </row>
    <row r="1168" customFormat="false" ht="13.8" hidden="false" customHeight="false" outlineLevel="0" collapsed="false">
      <c r="N1168" s="8"/>
    </row>
    <row r="1169" customFormat="false" ht="13.8" hidden="false" customHeight="false" outlineLevel="0" collapsed="false">
      <c r="N1169" s="8"/>
    </row>
    <row r="1170" customFormat="false" ht="13.8" hidden="false" customHeight="false" outlineLevel="0" collapsed="false">
      <c r="N1170" s="8"/>
    </row>
    <row r="1171" customFormat="false" ht="13.8" hidden="false" customHeight="false" outlineLevel="0" collapsed="false">
      <c r="N1171" s="8"/>
    </row>
    <row r="1172" customFormat="false" ht="13.8" hidden="false" customHeight="false" outlineLevel="0" collapsed="false">
      <c r="N1172" s="8"/>
    </row>
    <row r="1173" customFormat="false" ht="13.8" hidden="false" customHeight="false" outlineLevel="0" collapsed="false">
      <c r="N1173" s="8"/>
    </row>
    <row r="1174" customFormat="false" ht="13.8" hidden="false" customHeight="false" outlineLevel="0" collapsed="false">
      <c r="N1174" s="8"/>
    </row>
    <row r="1175" customFormat="false" ht="13.8" hidden="false" customHeight="false" outlineLevel="0" collapsed="false">
      <c r="N1175" s="8"/>
    </row>
    <row r="1176" customFormat="false" ht="13.8" hidden="false" customHeight="false" outlineLevel="0" collapsed="false">
      <c r="N1176" s="8"/>
    </row>
    <row r="1177" customFormat="false" ht="13.8" hidden="false" customHeight="false" outlineLevel="0" collapsed="false">
      <c r="N1177" s="8"/>
    </row>
    <row r="1178" customFormat="false" ht="13.8" hidden="false" customHeight="false" outlineLevel="0" collapsed="false">
      <c r="N1178" s="8"/>
    </row>
    <row r="1179" customFormat="false" ht="13.8" hidden="false" customHeight="false" outlineLevel="0" collapsed="false">
      <c r="N1179" s="8"/>
    </row>
    <row r="1180" customFormat="false" ht="13.8" hidden="false" customHeight="false" outlineLevel="0" collapsed="false">
      <c r="N1180" s="8"/>
    </row>
    <row r="1181" customFormat="false" ht="13.8" hidden="false" customHeight="false" outlineLevel="0" collapsed="false">
      <c r="N1181" s="8"/>
    </row>
    <row r="1182" customFormat="false" ht="13.8" hidden="false" customHeight="false" outlineLevel="0" collapsed="false">
      <c r="N1182" s="8"/>
    </row>
    <row r="1183" customFormat="false" ht="13.8" hidden="false" customHeight="false" outlineLevel="0" collapsed="false">
      <c r="N1183" s="8"/>
    </row>
    <row r="1184" customFormat="false" ht="13.8" hidden="false" customHeight="false" outlineLevel="0" collapsed="false">
      <c r="N1184" s="8"/>
    </row>
    <row r="1185" customFormat="false" ht="13.8" hidden="false" customHeight="false" outlineLevel="0" collapsed="false">
      <c r="N1185" s="8"/>
    </row>
    <row r="1186" customFormat="false" ht="13.8" hidden="false" customHeight="false" outlineLevel="0" collapsed="false">
      <c r="N1186" s="8"/>
    </row>
    <row r="1187" customFormat="false" ht="13.8" hidden="false" customHeight="false" outlineLevel="0" collapsed="false">
      <c r="N1187" s="8"/>
    </row>
    <row r="1188" customFormat="false" ht="13.8" hidden="false" customHeight="false" outlineLevel="0" collapsed="false">
      <c r="N1188" s="8"/>
    </row>
    <row r="1189" customFormat="false" ht="13.8" hidden="false" customHeight="false" outlineLevel="0" collapsed="false">
      <c r="N1189" s="8"/>
    </row>
    <row r="1190" customFormat="false" ht="13.8" hidden="false" customHeight="false" outlineLevel="0" collapsed="false">
      <c r="N1190" s="8"/>
    </row>
    <row r="1191" customFormat="false" ht="13.8" hidden="false" customHeight="false" outlineLevel="0" collapsed="false">
      <c r="N1191" s="8"/>
    </row>
    <row r="1192" customFormat="false" ht="13.8" hidden="false" customHeight="false" outlineLevel="0" collapsed="false">
      <c r="N1192" s="8"/>
    </row>
    <row r="1193" customFormat="false" ht="13.8" hidden="false" customHeight="false" outlineLevel="0" collapsed="false">
      <c r="N1193" s="8"/>
    </row>
    <row r="1194" customFormat="false" ht="13.8" hidden="false" customHeight="false" outlineLevel="0" collapsed="false">
      <c r="N1194" s="8"/>
    </row>
    <row r="1195" customFormat="false" ht="13.8" hidden="false" customHeight="false" outlineLevel="0" collapsed="false">
      <c r="N1195" s="8"/>
    </row>
    <row r="1196" customFormat="false" ht="13.8" hidden="false" customHeight="false" outlineLevel="0" collapsed="false">
      <c r="N1196" s="8"/>
    </row>
    <row r="1197" customFormat="false" ht="13.8" hidden="false" customHeight="false" outlineLevel="0" collapsed="false">
      <c r="N1197" s="8"/>
    </row>
    <row r="1198" customFormat="false" ht="13.8" hidden="false" customHeight="false" outlineLevel="0" collapsed="false">
      <c r="N1198" s="8"/>
    </row>
    <row r="1199" customFormat="false" ht="13.8" hidden="false" customHeight="false" outlineLevel="0" collapsed="false">
      <c r="N1199" s="8"/>
    </row>
    <row r="1200" customFormat="false" ht="13.8" hidden="false" customHeight="false" outlineLevel="0" collapsed="false">
      <c r="N1200" s="8"/>
    </row>
    <row r="1201" customFormat="false" ht="13.8" hidden="false" customHeight="false" outlineLevel="0" collapsed="false">
      <c r="N1201" s="8"/>
    </row>
    <row r="1202" customFormat="false" ht="13.8" hidden="false" customHeight="false" outlineLevel="0" collapsed="false">
      <c r="N1202" s="8"/>
    </row>
    <row r="1203" customFormat="false" ht="13.8" hidden="false" customHeight="false" outlineLevel="0" collapsed="false">
      <c r="N1203" s="8"/>
    </row>
    <row r="1204" customFormat="false" ht="13.8" hidden="false" customHeight="false" outlineLevel="0" collapsed="false">
      <c r="N1204" s="8"/>
    </row>
    <row r="1205" customFormat="false" ht="13.8" hidden="false" customHeight="false" outlineLevel="0" collapsed="false">
      <c r="N1205" s="8"/>
    </row>
    <row r="1206" customFormat="false" ht="13.8" hidden="false" customHeight="false" outlineLevel="0" collapsed="false">
      <c r="N1206" s="8"/>
    </row>
    <row r="1207" customFormat="false" ht="13.8" hidden="false" customHeight="false" outlineLevel="0" collapsed="false">
      <c r="N1207" s="8"/>
    </row>
    <row r="1208" customFormat="false" ht="13.8" hidden="false" customHeight="false" outlineLevel="0" collapsed="false">
      <c r="N1208" s="8"/>
    </row>
    <row r="1209" customFormat="false" ht="13.8" hidden="false" customHeight="false" outlineLevel="0" collapsed="false">
      <c r="N1209" s="8"/>
    </row>
    <row r="1210" customFormat="false" ht="13.8" hidden="false" customHeight="false" outlineLevel="0" collapsed="false">
      <c r="N1210" s="8"/>
    </row>
    <row r="1211" customFormat="false" ht="13.8" hidden="false" customHeight="false" outlineLevel="0" collapsed="false">
      <c r="N1211" s="8"/>
    </row>
    <row r="1212" customFormat="false" ht="13.8" hidden="false" customHeight="false" outlineLevel="0" collapsed="false">
      <c r="N1212" s="8"/>
    </row>
    <row r="1213" customFormat="false" ht="13.8" hidden="false" customHeight="false" outlineLevel="0" collapsed="false">
      <c r="N1213" s="8"/>
    </row>
    <row r="1214" customFormat="false" ht="13.8" hidden="false" customHeight="false" outlineLevel="0" collapsed="false">
      <c r="N1214" s="8"/>
    </row>
    <row r="1215" customFormat="false" ht="13.8" hidden="false" customHeight="false" outlineLevel="0" collapsed="false">
      <c r="N1215" s="8"/>
    </row>
    <row r="1216" customFormat="false" ht="13.8" hidden="false" customHeight="false" outlineLevel="0" collapsed="false">
      <c r="N1216" s="8"/>
    </row>
    <row r="1217" customFormat="false" ht="13.8" hidden="false" customHeight="false" outlineLevel="0" collapsed="false">
      <c r="N1217" s="8"/>
    </row>
    <row r="1218" customFormat="false" ht="13.8" hidden="false" customHeight="false" outlineLevel="0" collapsed="false">
      <c r="N1218" s="8"/>
    </row>
    <row r="1219" customFormat="false" ht="13.8" hidden="false" customHeight="false" outlineLevel="0" collapsed="false">
      <c r="N1219" s="8"/>
    </row>
    <row r="1220" customFormat="false" ht="13.8" hidden="false" customHeight="false" outlineLevel="0" collapsed="false">
      <c r="N1220" s="8"/>
    </row>
    <row r="1221" customFormat="false" ht="13.8" hidden="false" customHeight="false" outlineLevel="0" collapsed="false">
      <c r="N1221" s="8"/>
    </row>
  </sheetData>
  <mergeCells count="388">
    <mergeCell ref="A1:M1"/>
    <mergeCell ref="H6:H7"/>
    <mergeCell ref="I6:I7"/>
    <mergeCell ref="J6:J7"/>
    <mergeCell ref="K6:K7"/>
    <mergeCell ref="L6:L7"/>
    <mergeCell ref="M6:M7"/>
    <mergeCell ref="A9:M9"/>
    <mergeCell ref="H14:H20"/>
    <mergeCell ref="I14:I20"/>
    <mergeCell ref="J14:J20"/>
    <mergeCell ref="K14:K20"/>
    <mergeCell ref="A25:M25"/>
    <mergeCell ref="H33:H42"/>
    <mergeCell ref="I33:I42"/>
    <mergeCell ref="J33:J42"/>
    <mergeCell ref="K33:K42"/>
    <mergeCell ref="H43:H52"/>
    <mergeCell ref="I43:I52"/>
    <mergeCell ref="J43:J52"/>
    <mergeCell ref="K43:K52"/>
    <mergeCell ref="A56:M56"/>
    <mergeCell ref="H64:H65"/>
    <mergeCell ref="I64:I65"/>
    <mergeCell ref="A77:M77"/>
    <mergeCell ref="H87:H88"/>
    <mergeCell ref="I87:I88"/>
    <mergeCell ref="J87:J88"/>
    <mergeCell ref="H90:H91"/>
    <mergeCell ref="I90:I91"/>
    <mergeCell ref="J90:J91"/>
    <mergeCell ref="H93:H94"/>
    <mergeCell ref="I93:I94"/>
    <mergeCell ref="J93:J94"/>
    <mergeCell ref="H96:H97"/>
    <mergeCell ref="I96:I97"/>
    <mergeCell ref="J96:J97"/>
    <mergeCell ref="H99:H100"/>
    <mergeCell ref="I99:I100"/>
    <mergeCell ref="J99:J100"/>
    <mergeCell ref="H102:H103"/>
    <mergeCell ref="I102:I103"/>
    <mergeCell ref="J102:J103"/>
    <mergeCell ref="A109:M109"/>
    <mergeCell ref="A123:M123"/>
    <mergeCell ref="H130:H131"/>
    <mergeCell ref="I130:I131"/>
    <mergeCell ref="J130:J131"/>
    <mergeCell ref="H132:H133"/>
    <mergeCell ref="I132:I133"/>
    <mergeCell ref="J132:J133"/>
    <mergeCell ref="H137:H138"/>
    <mergeCell ref="I137:I138"/>
    <mergeCell ref="J137:J138"/>
    <mergeCell ref="H139:H140"/>
    <mergeCell ref="I139:I140"/>
    <mergeCell ref="J139:J140"/>
    <mergeCell ref="H144:H145"/>
    <mergeCell ref="I144:I145"/>
    <mergeCell ref="J144:J145"/>
    <mergeCell ref="H146:H147"/>
    <mergeCell ref="I146:I147"/>
    <mergeCell ref="J146:J147"/>
    <mergeCell ref="H151:H152"/>
    <mergeCell ref="I151:I152"/>
    <mergeCell ref="J151:J152"/>
    <mergeCell ref="H153:H154"/>
    <mergeCell ref="I153:I154"/>
    <mergeCell ref="J153:J154"/>
    <mergeCell ref="H158:H159"/>
    <mergeCell ref="I158:I159"/>
    <mergeCell ref="J158:J159"/>
    <mergeCell ref="H160:H161"/>
    <mergeCell ref="I160:I161"/>
    <mergeCell ref="J160:J161"/>
    <mergeCell ref="H165:H166"/>
    <mergeCell ref="I165:I166"/>
    <mergeCell ref="J165:J166"/>
    <mergeCell ref="H167:H168"/>
    <mergeCell ref="I167:I168"/>
    <mergeCell ref="J167:J168"/>
    <mergeCell ref="H171:H172"/>
    <mergeCell ref="I171:I172"/>
    <mergeCell ref="J171:J172"/>
    <mergeCell ref="H173:H174"/>
    <mergeCell ref="I173:I174"/>
    <mergeCell ref="J173:J174"/>
    <mergeCell ref="H178:H179"/>
    <mergeCell ref="I178:I179"/>
    <mergeCell ref="J178:J179"/>
    <mergeCell ref="H183:H184"/>
    <mergeCell ref="I183:I184"/>
    <mergeCell ref="J183:J184"/>
    <mergeCell ref="A199:M199"/>
    <mergeCell ref="H204:H205"/>
    <mergeCell ref="H209:H210"/>
    <mergeCell ref="I209:I210"/>
    <mergeCell ref="J209:J210"/>
    <mergeCell ref="A215:M215"/>
    <mergeCell ref="H223:H230"/>
    <mergeCell ref="I223:I230"/>
    <mergeCell ref="J223:J230"/>
    <mergeCell ref="K223:K230"/>
    <mergeCell ref="L223:L230"/>
    <mergeCell ref="H231:H239"/>
    <mergeCell ref="I231:I239"/>
    <mergeCell ref="J231:J239"/>
    <mergeCell ref="K231:K239"/>
    <mergeCell ref="A244:M244"/>
    <mergeCell ref="H253:H260"/>
    <mergeCell ref="I253:I260"/>
    <mergeCell ref="J253:J260"/>
    <mergeCell ref="K253:K260"/>
    <mergeCell ref="L253:L260"/>
    <mergeCell ref="A262:M262"/>
    <mergeCell ref="H275:H284"/>
    <mergeCell ref="I275:I284"/>
    <mergeCell ref="J275:J284"/>
    <mergeCell ref="K275:K284"/>
    <mergeCell ref="L275:L284"/>
    <mergeCell ref="H285:H294"/>
    <mergeCell ref="I285:I294"/>
    <mergeCell ref="J285:J294"/>
    <mergeCell ref="K285:K294"/>
    <mergeCell ref="L285:L294"/>
    <mergeCell ref="H295:H304"/>
    <mergeCell ref="I295:I304"/>
    <mergeCell ref="J295:J304"/>
    <mergeCell ref="K295:K304"/>
    <mergeCell ref="L295:L304"/>
    <mergeCell ref="H305:H314"/>
    <mergeCell ref="I305:I314"/>
    <mergeCell ref="J305:J314"/>
    <mergeCell ref="K305:K314"/>
    <mergeCell ref="L305:L314"/>
    <mergeCell ref="H315:H325"/>
    <mergeCell ref="I315:I325"/>
    <mergeCell ref="J315:J325"/>
    <mergeCell ref="K315:K325"/>
    <mergeCell ref="L315:L325"/>
    <mergeCell ref="A329:M329"/>
    <mergeCell ref="I337:I338"/>
    <mergeCell ref="J337:J338"/>
    <mergeCell ref="H343:H344"/>
    <mergeCell ref="I343:I344"/>
    <mergeCell ref="J343:J344"/>
    <mergeCell ref="I345:I346"/>
    <mergeCell ref="J345:J346"/>
    <mergeCell ref="H351:H352"/>
    <mergeCell ref="I351:I352"/>
    <mergeCell ref="J351:J352"/>
    <mergeCell ref="H355:H356"/>
    <mergeCell ref="I355:I356"/>
    <mergeCell ref="J355:J356"/>
    <mergeCell ref="I362:I363"/>
    <mergeCell ref="J362:J363"/>
    <mergeCell ref="A369:M369"/>
    <mergeCell ref="A378:M378"/>
    <mergeCell ref="H385:H386"/>
    <mergeCell ref="I385:I386"/>
    <mergeCell ref="I417:I418"/>
    <mergeCell ref="A424:M424"/>
    <mergeCell ref="H430:H437"/>
    <mergeCell ref="I430:I437"/>
    <mergeCell ref="J430:J437"/>
    <mergeCell ref="K430:K437"/>
    <mergeCell ref="H439:H441"/>
    <mergeCell ref="I439:I441"/>
    <mergeCell ref="H443:H445"/>
    <mergeCell ref="I443:I445"/>
    <mergeCell ref="H447:H448"/>
    <mergeCell ref="I447:I448"/>
    <mergeCell ref="H450:H451"/>
    <mergeCell ref="I450:I451"/>
    <mergeCell ref="H453:H455"/>
    <mergeCell ref="I453:I455"/>
    <mergeCell ref="A461:M461"/>
    <mergeCell ref="A471:M471"/>
    <mergeCell ref="H475:H476"/>
    <mergeCell ref="I475:I476"/>
    <mergeCell ref="J475:J476"/>
    <mergeCell ref="H477:H479"/>
    <mergeCell ref="I477:I479"/>
    <mergeCell ref="J477:J479"/>
    <mergeCell ref="H483:H484"/>
    <mergeCell ref="I483:I484"/>
    <mergeCell ref="J483:J484"/>
    <mergeCell ref="H485:H486"/>
    <mergeCell ref="I485:I486"/>
    <mergeCell ref="J485:J486"/>
    <mergeCell ref="H487:H488"/>
    <mergeCell ref="I487:I488"/>
    <mergeCell ref="J487:J488"/>
    <mergeCell ref="H491:H492"/>
    <mergeCell ref="I491:I492"/>
    <mergeCell ref="H497:H498"/>
    <mergeCell ref="I497:I498"/>
    <mergeCell ref="J497:J498"/>
    <mergeCell ref="H499:H500"/>
    <mergeCell ref="I499:I500"/>
    <mergeCell ref="J499:J500"/>
    <mergeCell ref="H501:H502"/>
    <mergeCell ref="I501:I502"/>
    <mergeCell ref="H510:H511"/>
    <mergeCell ref="I510:I511"/>
    <mergeCell ref="J510:J511"/>
    <mergeCell ref="H514:H516"/>
    <mergeCell ref="I514:I516"/>
    <mergeCell ref="J514:J516"/>
    <mergeCell ref="H517:H519"/>
    <mergeCell ref="I517:I519"/>
    <mergeCell ref="J517:J519"/>
    <mergeCell ref="H522:H524"/>
    <mergeCell ref="I522:I524"/>
    <mergeCell ref="J522:J524"/>
    <mergeCell ref="H525:H527"/>
    <mergeCell ref="I525:I527"/>
    <mergeCell ref="J525:J527"/>
    <mergeCell ref="A537:M537"/>
    <mergeCell ref="H544:H551"/>
    <mergeCell ref="I544:I551"/>
    <mergeCell ref="J544:J551"/>
    <mergeCell ref="K544:K551"/>
    <mergeCell ref="L544:L551"/>
    <mergeCell ref="A553:M553"/>
    <mergeCell ref="A563:M563"/>
    <mergeCell ref="H569:H575"/>
    <mergeCell ref="I569:I575"/>
    <mergeCell ref="J569:J575"/>
    <mergeCell ref="K569:K575"/>
    <mergeCell ref="H576:H584"/>
    <mergeCell ref="I576:I584"/>
    <mergeCell ref="J576:J584"/>
    <mergeCell ref="K576:K584"/>
    <mergeCell ref="L576:L584"/>
    <mergeCell ref="H585:H593"/>
    <mergeCell ref="I585:I593"/>
    <mergeCell ref="J585:J593"/>
    <mergeCell ref="K585:K593"/>
    <mergeCell ref="L585:L593"/>
    <mergeCell ref="A598:M598"/>
    <mergeCell ref="H603:H606"/>
    <mergeCell ref="I603:I606"/>
    <mergeCell ref="H607:H610"/>
    <mergeCell ref="I607:I610"/>
    <mergeCell ref="H613:H616"/>
    <mergeCell ref="I613:I616"/>
    <mergeCell ref="H617:H620"/>
    <mergeCell ref="I617:I620"/>
    <mergeCell ref="H621:H624"/>
    <mergeCell ref="I621:I624"/>
    <mergeCell ref="H627:H630"/>
    <mergeCell ref="I627:I630"/>
    <mergeCell ref="H631:H634"/>
    <mergeCell ref="I631:I634"/>
    <mergeCell ref="H635:H638"/>
    <mergeCell ref="I635:I638"/>
    <mergeCell ref="H640:H644"/>
    <mergeCell ref="I640:I644"/>
    <mergeCell ref="H650:H654"/>
    <mergeCell ref="I650:I654"/>
    <mergeCell ref="H658:H661"/>
    <mergeCell ref="I658:I661"/>
    <mergeCell ref="H662:H665"/>
    <mergeCell ref="I662:I665"/>
    <mergeCell ref="H666:H669"/>
    <mergeCell ref="I666:I669"/>
    <mergeCell ref="H671:H675"/>
    <mergeCell ref="I671:I675"/>
    <mergeCell ref="H680:H682"/>
    <mergeCell ref="I680:I682"/>
    <mergeCell ref="H683:H687"/>
    <mergeCell ref="I683:I687"/>
    <mergeCell ref="H691:H693"/>
    <mergeCell ref="I691:I693"/>
    <mergeCell ref="H696:H699"/>
    <mergeCell ref="I696:I699"/>
    <mergeCell ref="H700:H704"/>
    <mergeCell ref="I700:I704"/>
    <mergeCell ref="H707:H710"/>
    <mergeCell ref="I707:I710"/>
    <mergeCell ref="H718:H724"/>
    <mergeCell ref="I718:I724"/>
    <mergeCell ref="H725:H728"/>
    <mergeCell ref="I725:I728"/>
    <mergeCell ref="H729:H732"/>
    <mergeCell ref="I729:I732"/>
    <mergeCell ref="H736:H740"/>
    <mergeCell ref="I736:I740"/>
    <mergeCell ref="H742:H747"/>
    <mergeCell ref="I742:I747"/>
    <mergeCell ref="H748:H753"/>
    <mergeCell ref="I748:I753"/>
    <mergeCell ref="H754:H756"/>
    <mergeCell ref="I754:I756"/>
    <mergeCell ref="H757:H762"/>
    <mergeCell ref="I757:I762"/>
    <mergeCell ref="H763:H766"/>
    <mergeCell ref="I763:I766"/>
    <mergeCell ref="H767:H770"/>
    <mergeCell ref="I767:I770"/>
    <mergeCell ref="H771:H774"/>
    <mergeCell ref="I771:I774"/>
    <mergeCell ref="H775:H780"/>
    <mergeCell ref="I775:I780"/>
    <mergeCell ref="H781:H786"/>
    <mergeCell ref="I781:I786"/>
    <mergeCell ref="H787:H791"/>
    <mergeCell ref="I787:I791"/>
    <mergeCell ref="H798:H800"/>
    <mergeCell ref="I798:I800"/>
    <mergeCell ref="H801:H804"/>
    <mergeCell ref="I801:I804"/>
    <mergeCell ref="H805:H808"/>
    <mergeCell ref="I805:I808"/>
    <mergeCell ref="H809:H812"/>
    <mergeCell ref="I809:I812"/>
    <mergeCell ref="H814:H817"/>
    <mergeCell ref="I814:I817"/>
    <mergeCell ref="H819:H823"/>
    <mergeCell ref="I819:I823"/>
    <mergeCell ref="H826:H828"/>
    <mergeCell ref="I826:I828"/>
    <mergeCell ref="H831:H833"/>
    <mergeCell ref="I831:I833"/>
    <mergeCell ref="H834:H837"/>
    <mergeCell ref="I834:I837"/>
    <mergeCell ref="H838:H841"/>
    <mergeCell ref="I838:I841"/>
    <mergeCell ref="H842:H847"/>
    <mergeCell ref="I842:I847"/>
    <mergeCell ref="H848:H852"/>
    <mergeCell ref="I848:I852"/>
    <mergeCell ref="H853:H856"/>
    <mergeCell ref="I853:I856"/>
    <mergeCell ref="H857:H860"/>
    <mergeCell ref="I857:I860"/>
    <mergeCell ref="H861:H864"/>
    <mergeCell ref="I861:I864"/>
    <mergeCell ref="H865:H870"/>
    <mergeCell ref="I865:I870"/>
    <mergeCell ref="H871:H875"/>
    <mergeCell ref="I871:I875"/>
    <mergeCell ref="H876:H881"/>
    <mergeCell ref="I876:I881"/>
    <mergeCell ref="A887:M887"/>
    <mergeCell ref="H895:H896"/>
    <mergeCell ref="I895:I896"/>
    <mergeCell ref="J895:J896"/>
    <mergeCell ref="H901:H902"/>
    <mergeCell ref="I901:I902"/>
    <mergeCell ref="J901:J902"/>
    <mergeCell ref="H907:H908"/>
    <mergeCell ref="I907:I908"/>
    <mergeCell ref="J907:J908"/>
    <mergeCell ref="H912:H913"/>
    <mergeCell ref="I912:I913"/>
    <mergeCell ref="J912:J913"/>
    <mergeCell ref="H919:H921"/>
    <mergeCell ref="I919:I921"/>
    <mergeCell ref="J919:J921"/>
    <mergeCell ref="K919:K921"/>
    <mergeCell ref="L919:L921"/>
    <mergeCell ref="A926:M926"/>
    <mergeCell ref="H934:H944"/>
    <mergeCell ref="I934:I944"/>
    <mergeCell ref="J934:J944"/>
    <mergeCell ref="K934:K944"/>
    <mergeCell ref="A949:M949"/>
    <mergeCell ref="H958:H966"/>
    <mergeCell ref="I958:I966"/>
    <mergeCell ref="J958:J966"/>
    <mergeCell ref="K958:K966"/>
    <mergeCell ref="L958:L966"/>
    <mergeCell ref="A971:M971"/>
    <mergeCell ref="I979:I998"/>
    <mergeCell ref="J979:J998"/>
    <mergeCell ref="K979:K998"/>
    <mergeCell ref="A1003:M1003"/>
    <mergeCell ref="H1009:H1014"/>
    <mergeCell ref="I1009:I1014"/>
    <mergeCell ref="J1009:J1014"/>
    <mergeCell ref="K1009:K1014"/>
    <mergeCell ref="H1015:H1017"/>
    <mergeCell ref="I1015:I1017"/>
    <mergeCell ref="J1015:J1017"/>
    <mergeCell ref="K1015:K1017"/>
    <mergeCell ref="L1015:L1017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>&amp;L&amp;Z&amp;F Лист: &amp;A&amp;R&amp;D  &amp;T  Стор. &amp;P із 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9.2109375" defaultRowHeight="18" zeroHeight="false" outlineLevelRow="0" outlineLevelCol="0"/>
  <cols>
    <col collapsed="false" customWidth="true" hidden="false" outlineLevel="0" max="1" min="1" style="586" width="3.99"/>
    <col collapsed="false" customWidth="true" hidden="false" outlineLevel="0" max="2" min="2" style="586" width="31.43"/>
    <col collapsed="false" customWidth="true" hidden="false" outlineLevel="0" max="3" min="3" style="587" width="5.55"/>
    <col collapsed="false" customWidth="true" hidden="false" outlineLevel="0" max="4" min="4" style="587" width="6.21"/>
    <col collapsed="false" customWidth="true" hidden="false" outlineLevel="0" max="7" min="5" style="587" width="4.77"/>
    <col collapsed="false" customWidth="true" hidden="false" outlineLevel="0" max="9" min="8" style="587" width="5.43"/>
    <col collapsed="false" customWidth="true" hidden="false" outlineLevel="0" max="12" min="10" style="587" width="5.21"/>
    <col collapsed="false" customWidth="true" hidden="false" outlineLevel="0" max="13" min="13" style="588" width="5.55"/>
    <col collapsed="false" customWidth="true" hidden="false" outlineLevel="0" max="14" min="14" style="588" width="6.21"/>
    <col collapsed="false" customWidth="true" hidden="false" outlineLevel="0" max="15" min="15" style="588" width="5.43"/>
    <col collapsed="false" customWidth="true" hidden="false" outlineLevel="0" max="16" min="16" style="589" width="6.21"/>
    <col collapsed="false" customWidth="true" hidden="false" outlineLevel="0" max="18" min="17" style="589" width="5.21"/>
    <col collapsed="false" customWidth="true" hidden="false" outlineLevel="0" max="19" min="19" style="589" width="6.21"/>
    <col collapsed="false" customWidth="true" hidden="false" outlineLevel="0" max="20" min="20" style="587" width="7.76"/>
    <col collapsed="false" customWidth="true" hidden="false" outlineLevel="0" max="21" min="21" style="587" width="4.21"/>
    <col collapsed="false" customWidth="true" hidden="false" outlineLevel="0" max="23" min="22" style="587" width="5.77"/>
    <col collapsed="false" customWidth="false" hidden="false" outlineLevel="0" max="257" min="24" style="586" width="9.21"/>
  </cols>
  <sheetData>
    <row r="1" customFormat="false" ht="18" hidden="false" customHeight="false" outlineLevel="0" collapsed="false">
      <c r="A1" s="590" t="s">
        <v>1135</v>
      </c>
      <c r="T1" s="586"/>
      <c r="U1" s="586"/>
      <c r="V1" s="586"/>
      <c r="W1" s="586"/>
    </row>
    <row r="2" customFormat="false" ht="9" hidden="false" customHeight="true" outlineLevel="0" collapsed="false">
      <c r="A2" s="590"/>
      <c r="T2" s="591"/>
      <c r="U2" s="592"/>
      <c r="V2" s="592"/>
      <c r="W2" s="592"/>
    </row>
    <row r="3" s="516" customFormat="true" ht="55.5" hidden="false" customHeight="true" outlineLevel="0" collapsed="false">
      <c r="A3" s="593" t="s">
        <v>1</v>
      </c>
      <c r="B3" s="594" t="s">
        <v>8</v>
      </c>
      <c r="C3" s="593" t="s">
        <v>1136</v>
      </c>
      <c r="D3" s="593"/>
      <c r="E3" s="593"/>
      <c r="F3" s="593"/>
      <c r="G3" s="593"/>
      <c r="H3" s="593" t="s">
        <v>1137</v>
      </c>
      <c r="I3" s="593"/>
      <c r="J3" s="593"/>
      <c r="K3" s="593"/>
      <c r="L3" s="593"/>
      <c r="M3" s="593" t="s">
        <v>1138</v>
      </c>
      <c r="N3" s="593"/>
      <c r="O3" s="593"/>
      <c r="P3" s="593" t="s">
        <v>1139</v>
      </c>
      <c r="Q3" s="593"/>
      <c r="R3" s="593"/>
      <c r="S3" s="593"/>
      <c r="T3" s="595" t="s">
        <v>1140</v>
      </c>
      <c r="U3" s="596" t="s">
        <v>1141</v>
      </c>
      <c r="V3" s="596"/>
      <c r="W3" s="596"/>
    </row>
    <row r="4" s="511" customFormat="true" ht="38.7" hidden="false" customHeight="true" outlineLevel="0" collapsed="false">
      <c r="A4" s="593"/>
      <c r="B4" s="594"/>
      <c r="C4" s="597" t="s">
        <v>1142</v>
      </c>
      <c r="D4" s="593" t="s">
        <v>1143</v>
      </c>
      <c r="E4" s="593"/>
      <c r="F4" s="593"/>
      <c r="G4" s="593"/>
      <c r="H4" s="598" t="s">
        <v>1142</v>
      </c>
      <c r="I4" s="593" t="s">
        <v>1143</v>
      </c>
      <c r="J4" s="593"/>
      <c r="K4" s="593"/>
      <c r="L4" s="593"/>
      <c r="M4" s="593"/>
      <c r="N4" s="593"/>
      <c r="O4" s="593"/>
      <c r="P4" s="593"/>
      <c r="Q4" s="593"/>
      <c r="R4" s="593"/>
      <c r="S4" s="593"/>
      <c r="T4" s="595"/>
      <c r="U4" s="599" t="s">
        <v>1144</v>
      </c>
      <c r="V4" s="600" t="s">
        <v>1145</v>
      </c>
      <c r="W4" s="600" t="s">
        <v>1146</v>
      </c>
    </row>
    <row r="5" s="511" customFormat="true" ht="33" hidden="false" customHeight="true" outlineLevel="0" collapsed="false">
      <c r="A5" s="593"/>
      <c r="B5" s="594"/>
      <c r="C5" s="597"/>
      <c r="D5" s="593" t="s">
        <v>1147</v>
      </c>
      <c r="E5" s="601" t="s">
        <v>1148</v>
      </c>
      <c r="F5" s="601" t="s">
        <v>1149</v>
      </c>
      <c r="G5" s="601" t="s">
        <v>1150</v>
      </c>
      <c r="H5" s="598"/>
      <c r="I5" s="593" t="s">
        <v>1147</v>
      </c>
      <c r="J5" s="601" t="s">
        <v>1148</v>
      </c>
      <c r="K5" s="601" t="s">
        <v>1149</v>
      </c>
      <c r="L5" s="601" t="s">
        <v>1150</v>
      </c>
      <c r="M5" s="602" t="s">
        <v>1151</v>
      </c>
      <c r="N5" s="603" t="s">
        <v>1152</v>
      </c>
      <c r="O5" s="603" t="s">
        <v>1153</v>
      </c>
      <c r="P5" s="596" t="s">
        <v>409</v>
      </c>
      <c r="Q5" s="602" t="s">
        <v>473</v>
      </c>
      <c r="R5" s="603" t="s">
        <v>498</v>
      </c>
      <c r="S5" s="601" t="s">
        <v>1154</v>
      </c>
      <c r="T5" s="595"/>
      <c r="U5" s="599"/>
      <c r="V5" s="600"/>
      <c r="W5" s="600"/>
    </row>
    <row r="6" s="511" customFormat="true" ht="18" hidden="false" customHeight="true" outlineLevel="0" collapsed="false">
      <c r="A6" s="604" t="n">
        <v>1</v>
      </c>
      <c r="B6" s="503" t="s">
        <v>1155</v>
      </c>
      <c r="C6" s="605" t="n">
        <f aca="false">SUM(Особисті!O23)</f>
        <v>0</v>
      </c>
      <c r="D6" s="606" t="n">
        <f aca="false">SUM(E6:G6)</f>
        <v>0</v>
      </c>
      <c r="E6" s="607" t="n">
        <f aca="false">SUM(Особисті!P23)</f>
        <v>0</v>
      </c>
      <c r="F6" s="608" t="n">
        <f aca="false">SUM(Особисті!Q23)</f>
        <v>0</v>
      </c>
      <c r="G6" s="609" t="n">
        <f aca="false">SUM(Особисті!R23)</f>
        <v>0</v>
      </c>
      <c r="H6" s="608" t="s">
        <v>16</v>
      </c>
      <c r="I6" s="606" t="s">
        <v>16</v>
      </c>
      <c r="J6" s="607" t="s">
        <v>16</v>
      </c>
      <c r="K6" s="608" t="s">
        <v>16</v>
      </c>
      <c r="L6" s="609" t="s">
        <v>16</v>
      </c>
      <c r="M6" s="607" t="s">
        <v>16</v>
      </c>
      <c r="N6" s="608" t="s">
        <v>16</v>
      </c>
      <c r="O6" s="609" t="s">
        <v>16</v>
      </c>
      <c r="P6" s="608" t="s">
        <v>16</v>
      </c>
      <c r="Q6" s="608" t="s">
        <v>16</v>
      </c>
      <c r="R6" s="608" t="s">
        <v>16</v>
      </c>
      <c r="S6" s="609" t="s">
        <v>16</v>
      </c>
      <c r="T6" s="609" t="n">
        <f aca="false">SUM(Особисті!C12)</f>
        <v>0</v>
      </c>
      <c r="U6" s="608" t="s">
        <v>1156</v>
      </c>
      <c r="V6" s="608" t="s">
        <v>1156</v>
      </c>
      <c r="W6" s="609" t="s">
        <v>1156</v>
      </c>
    </row>
    <row r="7" s="511" customFormat="true" ht="18" hidden="false" customHeight="true" outlineLevel="0" collapsed="false">
      <c r="A7" s="604" t="n">
        <v>2</v>
      </c>
      <c r="B7" s="503" t="s">
        <v>1157</v>
      </c>
      <c r="C7" s="605" t="n">
        <f aca="false">SUM(Особисті!O54)</f>
        <v>140</v>
      </c>
      <c r="D7" s="606" t="n">
        <f aca="false">SUM(E7:G7)</f>
        <v>0</v>
      </c>
      <c r="E7" s="607" t="s">
        <v>16</v>
      </c>
      <c r="F7" s="608" t="s">
        <v>16</v>
      </c>
      <c r="G7" s="609" t="s">
        <v>16</v>
      </c>
      <c r="H7" s="608" t="s">
        <v>16</v>
      </c>
      <c r="I7" s="606" t="s">
        <v>16</v>
      </c>
      <c r="J7" s="607" t="s">
        <v>16</v>
      </c>
      <c r="K7" s="608" t="s">
        <v>16</v>
      </c>
      <c r="L7" s="609" t="s">
        <v>16</v>
      </c>
      <c r="M7" s="607" t="s">
        <v>16</v>
      </c>
      <c r="N7" s="608" t="s">
        <v>16</v>
      </c>
      <c r="O7" s="609" t="s">
        <v>16</v>
      </c>
      <c r="P7" s="608" t="s">
        <v>16</v>
      </c>
      <c r="Q7" s="608" t="s">
        <v>16</v>
      </c>
      <c r="R7" s="608" t="s">
        <v>16</v>
      </c>
      <c r="S7" s="609" t="s">
        <v>16</v>
      </c>
      <c r="T7" s="609" t="n">
        <f aca="false">SUM(Особисті!M53)</f>
        <v>160</v>
      </c>
      <c r="U7" s="608" t="s">
        <v>16</v>
      </c>
      <c r="V7" s="608" t="s">
        <v>1156</v>
      </c>
      <c r="W7" s="609" t="s">
        <v>1156</v>
      </c>
    </row>
    <row r="8" s="511" customFormat="true" ht="18" hidden="false" customHeight="true" outlineLevel="0" collapsed="false">
      <c r="A8" s="604" t="n">
        <v>3</v>
      </c>
      <c r="B8" s="503" t="s">
        <v>125</v>
      </c>
      <c r="C8" s="605" t="n">
        <f aca="false">SUM(Особисті!O107)</f>
        <v>5</v>
      </c>
      <c r="D8" s="606" t="n">
        <f aca="false">SUM(E8:G8)</f>
        <v>0</v>
      </c>
      <c r="E8" s="607" t="s">
        <v>16</v>
      </c>
      <c r="F8" s="608" t="s">
        <v>16</v>
      </c>
      <c r="G8" s="609" t="s">
        <v>16</v>
      </c>
      <c r="H8" s="608" t="s">
        <v>16</v>
      </c>
      <c r="I8" s="606" t="s">
        <v>16</v>
      </c>
      <c r="J8" s="607" t="s">
        <v>16</v>
      </c>
      <c r="K8" s="608" t="s">
        <v>16</v>
      </c>
      <c r="L8" s="609" t="s">
        <v>16</v>
      </c>
      <c r="M8" s="607" t="s">
        <v>16</v>
      </c>
      <c r="N8" s="608" t="s">
        <v>16</v>
      </c>
      <c r="O8" s="609" t="s">
        <v>16</v>
      </c>
      <c r="P8" s="608" t="s">
        <v>16</v>
      </c>
      <c r="Q8" s="608" t="s">
        <v>16</v>
      </c>
      <c r="R8" s="608" t="s">
        <v>16</v>
      </c>
      <c r="S8" s="609" t="s">
        <v>16</v>
      </c>
      <c r="T8" s="609" t="n">
        <f aca="false">SUM(Особисті!C80)</f>
        <v>120</v>
      </c>
      <c r="U8" s="608" t="s">
        <v>16</v>
      </c>
      <c r="V8" s="608" t="s">
        <v>16</v>
      </c>
      <c r="W8" s="609" t="s">
        <v>16</v>
      </c>
    </row>
    <row r="9" s="511" customFormat="true" ht="18" hidden="false" customHeight="true" outlineLevel="0" collapsed="false">
      <c r="A9" s="604" t="n">
        <v>4</v>
      </c>
      <c r="B9" s="503" t="s">
        <v>163</v>
      </c>
      <c r="C9" s="605" t="n">
        <f aca="false">SUM(Особисті!O197)</f>
        <v>8</v>
      </c>
      <c r="D9" s="606" t="n">
        <f aca="false">SUM(E9:G9)</f>
        <v>9</v>
      </c>
      <c r="E9" s="607" t="n">
        <f aca="false">SUM(Особисті!P197)</f>
        <v>2</v>
      </c>
      <c r="F9" s="608" t="n">
        <f aca="false">SUM(Особисті!Q197)</f>
        <v>4</v>
      </c>
      <c r="G9" s="609" t="n">
        <f aca="false">SUM(Особисті!R197)</f>
        <v>3</v>
      </c>
      <c r="H9" s="608" t="s">
        <v>16</v>
      </c>
      <c r="I9" s="606" t="s">
        <v>16</v>
      </c>
      <c r="J9" s="607" t="s">
        <v>16</v>
      </c>
      <c r="K9" s="608" t="s">
        <v>16</v>
      </c>
      <c r="L9" s="609" t="s">
        <v>16</v>
      </c>
      <c r="M9" s="607" t="s">
        <v>16</v>
      </c>
      <c r="N9" s="608" t="s">
        <v>16</v>
      </c>
      <c r="O9" s="609" t="s">
        <v>16</v>
      </c>
      <c r="P9" s="608" t="s">
        <v>16</v>
      </c>
      <c r="Q9" s="608" t="s">
        <v>16</v>
      </c>
      <c r="R9" s="608" t="s">
        <v>16</v>
      </c>
      <c r="S9" s="609" t="s">
        <v>16</v>
      </c>
      <c r="T9" s="609" t="n">
        <f aca="false">SUM(Особисті!C125)</f>
        <v>663</v>
      </c>
      <c r="U9" s="608" t="s">
        <v>16</v>
      </c>
      <c r="V9" s="608"/>
      <c r="W9" s="609" t="s">
        <v>1156</v>
      </c>
    </row>
    <row r="10" s="511" customFormat="true" ht="18" hidden="false" customHeight="true" outlineLevel="0" collapsed="false">
      <c r="A10" s="604" t="n">
        <v>5</v>
      </c>
      <c r="B10" s="503" t="s">
        <v>1158</v>
      </c>
      <c r="C10" s="605" t="n">
        <f aca="false">SUM(Особисті!O242)</f>
        <v>27</v>
      </c>
      <c r="D10" s="606" t="n">
        <f aca="false">SUM(E10:G10)</f>
        <v>1</v>
      </c>
      <c r="E10" s="607" t="n">
        <f aca="false">SUM(Особисті!P242)</f>
        <v>0</v>
      </c>
      <c r="F10" s="608" t="n">
        <f aca="false">SUM(Особисті!Q242)</f>
        <v>0</v>
      </c>
      <c r="G10" s="609" t="n">
        <f aca="false">SUM(Особисті!R242)</f>
        <v>1</v>
      </c>
      <c r="H10" s="608" t="s">
        <v>16</v>
      </c>
      <c r="I10" s="606" t="s">
        <v>16</v>
      </c>
      <c r="J10" s="607" t="s">
        <v>16</v>
      </c>
      <c r="K10" s="587" t="s">
        <v>16</v>
      </c>
      <c r="L10" s="609" t="s">
        <v>16</v>
      </c>
      <c r="M10" s="607" t="s">
        <v>16</v>
      </c>
      <c r="N10" s="608" t="s">
        <v>16</v>
      </c>
      <c r="O10" s="609" t="s">
        <v>16</v>
      </c>
      <c r="P10" s="608" t="s">
        <v>16</v>
      </c>
      <c r="Q10" s="608" t="s">
        <v>16</v>
      </c>
      <c r="R10" s="608" t="s">
        <v>16</v>
      </c>
      <c r="S10" s="609" t="s">
        <v>16</v>
      </c>
      <c r="T10" s="609" t="n">
        <f aca="false">SUM(Особисті!C218)</f>
        <v>171</v>
      </c>
      <c r="U10" s="608" t="s">
        <v>16</v>
      </c>
      <c r="V10" s="608" t="s">
        <v>1156</v>
      </c>
      <c r="W10" s="609" t="s">
        <v>1156</v>
      </c>
    </row>
    <row r="11" s="511" customFormat="true" ht="18" hidden="false" customHeight="true" outlineLevel="0" collapsed="false">
      <c r="A11" s="604" t="n">
        <v>6</v>
      </c>
      <c r="B11" s="503" t="s">
        <v>1159</v>
      </c>
      <c r="C11" s="605" t="n">
        <f aca="false">SUM(Особисті!O327)</f>
        <v>134</v>
      </c>
      <c r="D11" s="606" t="n">
        <f aca="false">SUM(E11:G11)</f>
        <v>1</v>
      </c>
      <c r="E11" s="607" t="s">
        <v>16</v>
      </c>
      <c r="F11" s="608" t="n">
        <v>1</v>
      </c>
      <c r="G11" s="609" t="s">
        <v>16</v>
      </c>
      <c r="H11" s="608" t="n">
        <f aca="false">SUM(Особисті!S327)</f>
        <v>0</v>
      </c>
      <c r="I11" s="606" t="n">
        <f aca="false">SUM(J11:L11)</f>
        <v>0</v>
      </c>
      <c r="J11" s="607" t="n">
        <f aca="false">SUM(Особисті!T327)</f>
        <v>0</v>
      </c>
      <c r="K11" s="608" t="s">
        <v>16</v>
      </c>
      <c r="L11" s="609" t="s">
        <v>16</v>
      </c>
      <c r="M11" s="607" t="s">
        <v>16</v>
      </c>
      <c r="N11" s="608" t="s">
        <v>16</v>
      </c>
      <c r="O11" s="609" t="s">
        <v>16</v>
      </c>
      <c r="P11" s="608" t="s">
        <v>16</v>
      </c>
      <c r="Q11" s="608" t="s">
        <v>16</v>
      </c>
      <c r="R11" s="608" t="s">
        <v>16</v>
      </c>
      <c r="S11" s="609" t="s">
        <v>16</v>
      </c>
      <c r="T11" s="609" t="n">
        <f aca="false">SUM(Особисті!C265)</f>
        <v>242</v>
      </c>
      <c r="U11" s="608" t="s">
        <v>1156</v>
      </c>
      <c r="V11" s="608" t="s">
        <v>1156</v>
      </c>
      <c r="W11" s="609" t="s">
        <v>1156</v>
      </c>
    </row>
    <row r="12" s="511" customFormat="true" ht="18" hidden="false" customHeight="true" outlineLevel="0" collapsed="false">
      <c r="A12" s="604" t="n">
        <v>7</v>
      </c>
      <c r="B12" s="503" t="s">
        <v>320</v>
      </c>
      <c r="C12" s="605" t="n">
        <f aca="false">SUM(Особисті!O367)</f>
        <v>9</v>
      </c>
      <c r="D12" s="606" t="n">
        <f aca="false">SUM(E12:G12)</f>
        <v>7</v>
      </c>
      <c r="E12" s="607" t="n">
        <f aca="false">SUM(Особисті!P367)</f>
        <v>1</v>
      </c>
      <c r="F12" s="608" t="n">
        <f aca="false">SUM(Особисті!Q367)</f>
        <v>1</v>
      </c>
      <c r="G12" s="609" t="n">
        <f aca="false">SUM(Особисті!R367)</f>
        <v>5</v>
      </c>
      <c r="H12" s="608" t="s">
        <v>16</v>
      </c>
      <c r="I12" s="606" t="s">
        <v>16</v>
      </c>
      <c r="J12" s="607" t="s">
        <v>16</v>
      </c>
      <c r="K12" s="608" t="s">
        <v>16</v>
      </c>
      <c r="L12" s="609" t="s">
        <v>16</v>
      </c>
      <c r="M12" s="607" t="s">
        <v>16</v>
      </c>
      <c r="N12" s="608" t="n">
        <v>2</v>
      </c>
      <c r="O12" s="609" t="s">
        <v>16</v>
      </c>
      <c r="P12" s="608" t="s">
        <v>16</v>
      </c>
      <c r="Q12" s="608" t="n">
        <v>1</v>
      </c>
      <c r="R12" s="608" t="s">
        <v>16</v>
      </c>
      <c r="S12" s="609" t="s">
        <v>16</v>
      </c>
      <c r="T12" s="609" t="n">
        <f aca="false">SUM(Особисті!C331)</f>
        <v>368</v>
      </c>
      <c r="U12" s="608" t="s">
        <v>1156</v>
      </c>
      <c r="V12" s="608"/>
      <c r="W12" s="609" t="s">
        <v>1156</v>
      </c>
    </row>
    <row r="13" s="511" customFormat="true" ht="18" hidden="false" customHeight="true" outlineLevel="0" collapsed="false">
      <c r="A13" s="604" t="n">
        <v>8</v>
      </c>
      <c r="B13" s="503" t="s">
        <v>1024</v>
      </c>
      <c r="C13" s="605" t="n">
        <f aca="false">SUM(Особисті!O422)</f>
        <v>19</v>
      </c>
      <c r="D13" s="606" t="n">
        <f aca="false">SUM(E13:G13)</f>
        <v>3</v>
      </c>
      <c r="E13" s="607" t="n">
        <f aca="false">SUM(Особисті!P422)</f>
        <v>3</v>
      </c>
      <c r="F13" s="608" t="n">
        <f aca="false">SUM(Особисті!Q422)</f>
        <v>0</v>
      </c>
      <c r="G13" s="609" t="n">
        <f aca="false">SUM(Особисті!R422)</f>
        <v>0</v>
      </c>
      <c r="H13" s="608" t="n">
        <f aca="false">SUM(Особисті!S422)</f>
        <v>3</v>
      </c>
      <c r="I13" s="606" t="n">
        <f aca="false">SUM(J13:L13)</f>
        <v>1</v>
      </c>
      <c r="J13" s="607" t="n">
        <f aca="false">SUM(Особисті!T422)</f>
        <v>0</v>
      </c>
      <c r="K13" s="608" t="n">
        <f aca="false">SUM(Особисті!U422)</f>
        <v>0</v>
      </c>
      <c r="L13" s="609" t="n">
        <f aca="false">SUM(Особисті!V422)</f>
        <v>1</v>
      </c>
      <c r="M13" s="607" t="n">
        <v>1</v>
      </c>
      <c r="N13" s="608" t="n">
        <v>1</v>
      </c>
      <c r="O13" s="609" t="s">
        <v>16</v>
      </c>
      <c r="P13" s="608" t="s">
        <v>16</v>
      </c>
      <c r="Q13" s="608" t="s">
        <v>16</v>
      </c>
      <c r="R13" s="608" t="n">
        <v>1</v>
      </c>
      <c r="S13" s="609" t="s">
        <v>16</v>
      </c>
      <c r="T13" s="609" t="n">
        <f aca="false">SUM(Особисті!C380)</f>
        <v>432</v>
      </c>
      <c r="U13" s="608" t="s">
        <v>16</v>
      </c>
      <c r="V13" s="608" t="s">
        <v>16</v>
      </c>
      <c r="W13" s="609" t="s">
        <v>16</v>
      </c>
    </row>
    <row r="14" s="511" customFormat="true" ht="18" hidden="false" customHeight="true" outlineLevel="0" collapsed="false">
      <c r="A14" s="604" t="n">
        <v>9</v>
      </c>
      <c r="B14" s="503" t="s">
        <v>420</v>
      </c>
      <c r="C14" s="605" t="n">
        <f aca="false">SUM(Особисті!O459)</f>
        <v>8</v>
      </c>
      <c r="D14" s="606" t="n">
        <f aca="false">SUM(E14:G14)</f>
        <v>4</v>
      </c>
      <c r="E14" s="607" t="n">
        <f aca="false">SUM(Особисті!P459)</f>
        <v>0</v>
      </c>
      <c r="F14" s="608" t="n">
        <f aca="false">SUM(Особисті!Q459)</f>
        <v>0</v>
      </c>
      <c r="G14" s="609" t="n">
        <f aca="false">SUM(Особисті!R459)</f>
        <v>4</v>
      </c>
      <c r="H14" s="608" t="s">
        <v>16</v>
      </c>
      <c r="I14" s="606" t="s">
        <v>16</v>
      </c>
      <c r="J14" s="607" t="s">
        <v>16</v>
      </c>
      <c r="K14" s="608" t="s">
        <v>16</v>
      </c>
      <c r="L14" s="609" t="s">
        <v>16</v>
      </c>
      <c r="M14" s="607" t="s">
        <v>16</v>
      </c>
      <c r="N14" s="608" t="s">
        <v>16</v>
      </c>
      <c r="O14" s="609" t="s">
        <v>16</v>
      </c>
      <c r="P14" s="608" t="s">
        <v>16</v>
      </c>
      <c r="Q14" s="608" t="s">
        <v>16</v>
      </c>
      <c r="R14" s="608" t="s">
        <v>16</v>
      </c>
      <c r="S14" s="609" t="s">
        <v>16</v>
      </c>
      <c r="T14" s="609" t="n">
        <f aca="false">SUM(Особисті!C426)</f>
        <v>182</v>
      </c>
      <c r="U14" s="608" t="s">
        <v>16</v>
      </c>
      <c r="V14" s="608" t="s">
        <v>1156</v>
      </c>
      <c r="W14" s="609"/>
    </row>
    <row r="15" s="511" customFormat="true" ht="18" hidden="false" customHeight="true" outlineLevel="0" collapsed="false">
      <c r="A15" s="604" t="n">
        <v>10</v>
      </c>
      <c r="B15" s="503" t="s">
        <v>452</v>
      </c>
      <c r="C15" s="605" t="n">
        <f aca="false">SUM(Особисті!O469)</f>
        <v>0</v>
      </c>
      <c r="D15" s="606" t="n">
        <f aca="false">SUM(E15:G15)</f>
        <v>0</v>
      </c>
      <c r="E15" s="607" t="n">
        <f aca="false">SUM(Особисті!P459)</f>
        <v>0</v>
      </c>
      <c r="F15" s="608" t="s">
        <v>16</v>
      </c>
      <c r="G15" s="609" t="s">
        <v>16</v>
      </c>
      <c r="H15" s="608" t="s">
        <v>16</v>
      </c>
      <c r="I15" s="606" t="s">
        <v>16</v>
      </c>
      <c r="J15" s="607" t="s">
        <v>16</v>
      </c>
      <c r="K15" s="608" t="s">
        <v>16</v>
      </c>
      <c r="L15" s="609" t="s">
        <v>16</v>
      </c>
      <c r="M15" s="607" t="s">
        <v>16</v>
      </c>
      <c r="N15" s="608" t="s">
        <v>16</v>
      </c>
      <c r="O15" s="609" t="s">
        <v>16</v>
      </c>
      <c r="P15" s="608" t="s">
        <v>16</v>
      </c>
      <c r="Q15" s="608" t="s">
        <v>16</v>
      </c>
      <c r="R15" s="608" t="s">
        <v>16</v>
      </c>
      <c r="S15" s="609" t="s">
        <v>16</v>
      </c>
      <c r="T15" s="609" t="n">
        <f aca="false">SUM(Особисті!C464)</f>
        <v>8</v>
      </c>
      <c r="U15" s="608" t="s">
        <v>16</v>
      </c>
      <c r="V15" s="608" t="s">
        <v>16</v>
      </c>
      <c r="W15" s="609" t="s">
        <v>1156</v>
      </c>
    </row>
    <row r="16" s="511" customFormat="true" ht="34.95" hidden="false" customHeight="true" outlineLevel="0" collapsed="false">
      <c r="A16" s="604" t="n">
        <v>11</v>
      </c>
      <c r="B16" s="503" t="s">
        <v>1020</v>
      </c>
      <c r="C16" s="605" t="n">
        <f aca="false">SUM(Особисті!O885)</f>
        <v>24</v>
      </c>
      <c r="D16" s="606" t="n">
        <f aca="false">SUM(E16:G16)</f>
        <v>25</v>
      </c>
      <c r="E16" s="607" t="n">
        <f aca="false">SUM(Особисті!P885)</f>
        <v>7</v>
      </c>
      <c r="F16" s="608" t="n">
        <f aca="false">SUM(Особисті!Q885)</f>
        <v>12</v>
      </c>
      <c r="G16" s="608" t="n">
        <f aca="false">SUM(Особисті!R885)</f>
        <v>6</v>
      </c>
      <c r="H16" s="607" t="n">
        <f aca="false">SUM(Особисті!S885)</f>
        <v>27</v>
      </c>
      <c r="I16" s="606" t="n">
        <f aca="false">SUM(J16:L16)</f>
        <v>4</v>
      </c>
      <c r="J16" s="607" t="n">
        <f aca="false">SUM(Особисті!T885)</f>
        <v>1</v>
      </c>
      <c r="K16" s="608" t="n">
        <f aca="false">SUM(Особисті!U885)</f>
        <v>2</v>
      </c>
      <c r="L16" s="608" t="n">
        <f aca="false">SUM(Особисті!V885)</f>
        <v>1</v>
      </c>
      <c r="M16" s="607" t="n">
        <v>2</v>
      </c>
      <c r="N16" s="608" t="s">
        <v>16</v>
      </c>
      <c r="O16" s="609" t="s">
        <v>16</v>
      </c>
      <c r="P16" s="608" t="s">
        <v>16</v>
      </c>
      <c r="Q16" s="608" t="s">
        <v>16</v>
      </c>
      <c r="R16" s="608" t="n">
        <v>2</v>
      </c>
      <c r="S16" s="609" t="s">
        <v>16</v>
      </c>
      <c r="T16" s="609" t="n">
        <f aca="false">SUM(Особисті!C601)</f>
        <v>4907</v>
      </c>
      <c r="U16" s="608" t="s">
        <v>1156</v>
      </c>
      <c r="V16" s="608" t="s">
        <v>16</v>
      </c>
      <c r="W16" s="609" t="s">
        <v>16</v>
      </c>
    </row>
    <row r="17" s="511" customFormat="true" ht="18" hidden="false" customHeight="false" outlineLevel="0" collapsed="false">
      <c r="A17" s="604" t="n">
        <v>12</v>
      </c>
      <c r="B17" s="503" t="s">
        <v>1037</v>
      </c>
      <c r="C17" s="605" t="n">
        <f aca="false">SUM(Особисті!O596)</f>
        <v>9</v>
      </c>
      <c r="D17" s="606" t="n">
        <f aca="false">SUM(E17:G17)</f>
        <v>1</v>
      </c>
      <c r="E17" s="607" t="n">
        <f aca="false">SUM(Особисті!P596)</f>
        <v>0</v>
      </c>
      <c r="F17" s="608" t="n">
        <f aca="false">SUM(Особисті!Q596)</f>
        <v>0</v>
      </c>
      <c r="G17" s="609" t="n">
        <f aca="false">SUM(Особисті!R596)</f>
        <v>1</v>
      </c>
      <c r="H17" s="608" t="n">
        <f aca="false">SUM(Особисті!S596)</f>
        <v>8</v>
      </c>
      <c r="I17" s="606" t="n">
        <f aca="false">SUM(J17:L17)</f>
        <v>1</v>
      </c>
      <c r="J17" s="607" t="n">
        <f aca="false">SUM(Особисті!T596)</f>
        <v>1</v>
      </c>
      <c r="K17" s="608" t="s">
        <v>16</v>
      </c>
      <c r="L17" s="609" t="s">
        <v>16</v>
      </c>
      <c r="M17" s="607" t="s">
        <v>16</v>
      </c>
      <c r="N17" s="608" t="s">
        <v>16</v>
      </c>
      <c r="O17" s="609" t="s">
        <v>16</v>
      </c>
      <c r="P17" s="608" t="s">
        <v>16</v>
      </c>
      <c r="Q17" s="608" t="s">
        <v>16</v>
      </c>
      <c r="R17" s="608" t="s">
        <v>16</v>
      </c>
      <c r="S17" s="609" t="s">
        <v>16</v>
      </c>
      <c r="T17" s="609" t="n">
        <f aca="false">SUM(Особисті!C565)</f>
        <v>105</v>
      </c>
      <c r="U17" s="608" t="s">
        <v>1156</v>
      </c>
      <c r="V17" s="608" t="s">
        <v>1156</v>
      </c>
      <c r="W17" s="609" t="s">
        <v>1156</v>
      </c>
    </row>
    <row r="18" s="511" customFormat="true" ht="18.75" hidden="false" customHeight="true" outlineLevel="0" collapsed="false">
      <c r="A18" s="604" t="n">
        <v>13</v>
      </c>
      <c r="B18" s="503" t="s">
        <v>829</v>
      </c>
      <c r="C18" s="605" t="n">
        <f aca="false">SUM(Особисті!O924)</f>
        <v>28</v>
      </c>
      <c r="D18" s="606" t="n">
        <f aca="false">SUM(E18:G18)</f>
        <v>0</v>
      </c>
      <c r="E18" s="607" t="s">
        <v>16</v>
      </c>
      <c r="F18" s="608" t="s">
        <v>16</v>
      </c>
      <c r="G18" s="609" t="s">
        <v>16</v>
      </c>
      <c r="H18" s="608" t="s">
        <v>16</v>
      </c>
      <c r="I18" s="606" t="s">
        <v>16</v>
      </c>
      <c r="J18" s="607" t="s">
        <v>16</v>
      </c>
      <c r="K18" s="608" t="s">
        <v>16</v>
      </c>
      <c r="L18" s="609" t="s">
        <v>16</v>
      </c>
      <c r="M18" s="607" t="s">
        <v>16</v>
      </c>
      <c r="N18" s="608" t="s">
        <v>16</v>
      </c>
      <c r="O18" s="609" t="s">
        <v>16</v>
      </c>
      <c r="P18" s="608" t="s">
        <v>16</v>
      </c>
      <c r="Q18" s="608" t="s">
        <v>16</v>
      </c>
      <c r="R18" s="608" t="s">
        <v>16</v>
      </c>
      <c r="S18" s="609" t="s">
        <v>16</v>
      </c>
      <c r="T18" s="609" t="n">
        <f aca="false">SUM(Особисті!C889)</f>
        <v>95</v>
      </c>
      <c r="U18" s="608" t="s">
        <v>1156</v>
      </c>
      <c r="V18" s="608"/>
      <c r="W18" s="609" t="s">
        <v>16</v>
      </c>
    </row>
    <row r="19" s="511" customFormat="true" ht="18.75" hidden="false" customHeight="true" outlineLevel="0" collapsed="false">
      <c r="A19" s="604" t="n">
        <v>14</v>
      </c>
      <c r="B19" s="503" t="s">
        <v>1160</v>
      </c>
      <c r="C19" s="605" t="n">
        <f aca="false">SUM(Особисті!O947)</f>
        <v>0</v>
      </c>
      <c r="D19" s="606" t="n">
        <f aca="false">SUM(E19:G19)</f>
        <v>0</v>
      </c>
      <c r="E19" s="607" t="s">
        <v>16</v>
      </c>
      <c r="F19" s="608" t="s">
        <v>16</v>
      </c>
      <c r="G19" s="609" t="s">
        <v>16</v>
      </c>
      <c r="H19" s="608" t="s">
        <v>16</v>
      </c>
      <c r="I19" s="606" t="s">
        <v>16</v>
      </c>
      <c r="J19" s="607" t="s">
        <v>16</v>
      </c>
      <c r="K19" s="608" t="s">
        <v>16</v>
      </c>
      <c r="L19" s="609" t="s">
        <v>16</v>
      </c>
      <c r="M19" s="607" t="s">
        <v>16</v>
      </c>
      <c r="N19" s="608" t="s">
        <v>16</v>
      </c>
      <c r="O19" s="609" t="s">
        <v>16</v>
      </c>
      <c r="P19" s="608" t="s">
        <v>16</v>
      </c>
      <c r="Q19" s="608" t="s">
        <v>16</v>
      </c>
      <c r="R19" s="608" t="s">
        <v>16</v>
      </c>
      <c r="S19" s="609" t="s">
        <v>16</v>
      </c>
      <c r="T19" s="609" t="n">
        <f aca="false">SUM(Особисті!C930)</f>
        <v>120</v>
      </c>
      <c r="U19" s="608" t="s">
        <v>16</v>
      </c>
      <c r="V19" s="608" t="s">
        <v>1156</v>
      </c>
      <c r="W19" s="609" t="s">
        <v>1156</v>
      </c>
    </row>
    <row r="20" s="511" customFormat="true" ht="18.75" hidden="false" customHeight="true" outlineLevel="0" collapsed="false">
      <c r="A20" s="604" t="n">
        <v>15</v>
      </c>
      <c r="B20" s="503" t="s">
        <v>1161</v>
      </c>
      <c r="C20" s="605" t="n">
        <f aca="false">SUM(Особисті!O1001)</f>
        <v>0</v>
      </c>
      <c r="D20" s="606" t="n">
        <f aca="false">SUM(E20:G20)</f>
        <v>0</v>
      </c>
      <c r="E20" s="607" t="s">
        <v>16</v>
      </c>
      <c r="F20" s="608" t="s">
        <v>16</v>
      </c>
      <c r="G20" s="609" t="s">
        <v>16</v>
      </c>
      <c r="H20" s="608" t="s">
        <v>16</v>
      </c>
      <c r="I20" s="606" t="s">
        <v>16</v>
      </c>
      <c r="J20" s="607" t="s">
        <v>16</v>
      </c>
      <c r="K20" s="608" t="s">
        <v>16</v>
      </c>
      <c r="L20" s="609" t="s">
        <v>16</v>
      </c>
      <c r="M20" s="607" t="s">
        <v>16</v>
      </c>
      <c r="N20" s="608" t="s">
        <v>16</v>
      </c>
      <c r="O20" s="609" t="s">
        <v>16</v>
      </c>
      <c r="P20" s="608" t="s">
        <v>16</v>
      </c>
      <c r="Q20" s="608" t="s">
        <v>16</v>
      </c>
      <c r="R20" s="608" t="s">
        <v>16</v>
      </c>
      <c r="S20" s="609" t="s">
        <v>16</v>
      </c>
      <c r="T20" s="609" t="n">
        <f aca="false">SUM(Особисті!C975)</f>
        <v>17</v>
      </c>
      <c r="U20" s="608" t="s">
        <v>16</v>
      </c>
      <c r="V20" s="608" t="s">
        <v>1156</v>
      </c>
      <c r="W20" s="609" t="s">
        <v>1156</v>
      </c>
    </row>
    <row r="21" s="511" customFormat="true" ht="36" hidden="false" customHeight="false" outlineLevel="0" collapsed="false">
      <c r="A21" s="604"/>
      <c r="B21" s="610" t="s">
        <v>1028</v>
      </c>
      <c r="C21" s="605" t="n">
        <f aca="false">SUM(Особисті!O75)</f>
        <v>19</v>
      </c>
      <c r="D21" s="606" t="n">
        <f aca="false">SUM(E21:G21)</f>
        <v>5</v>
      </c>
      <c r="E21" s="607" t="n">
        <f aca="false">SUM(Особисті!P75)</f>
        <v>2</v>
      </c>
      <c r="F21" s="608" t="n">
        <f aca="false">SUM(Особисті!Q75)</f>
        <v>2</v>
      </c>
      <c r="G21" s="609" t="n">
        <f aca="false">SUM(Особисті!R75)</f>
        <v>1</v>
      </c>
      <c r="H21" s="608" t="s">
        <v>16</v>
      </c>
      <c r="I21" s="606" t="s">
        <v>16</v>
      </c>
      <c r="J21" s="607" t="s">
        <v>16</v>
      </c>
      <c r="K21" s="608" t="s">
        <v>16</v>
      </c>
      <c r="L21" s="609" t="s">
        <v>16</v>
      </c>
      <c r="M21" s="607" t="s">
        <v>16</v>
      </c>
      <c r="N21" s="608" t="s">
        <v>16</v>
      </c>
      <c r="O21" s="609" t="s">
        <v>16</v>
      </c>
      <c r="P21" s="608" t="s">
        <v>16</v>
      </c>
      <c r="Q21" s="608" t="s">
        <v>16</v>
      </c>
      <c r="R21" s="608" t="s">
        <v>16</v>
      </c>
      <c r="S21" s="609" t="s">
        <v>16</v>
      </c>
      <c r="T21" s="611" t="n">
        <f aca="false">SUM(Особисті!C58)</f>
        <v>195</v>
      </c>
      <c r="U21" s="608" t="s">
        <v>16</v>
      </c>
      <c r="V21" s="608" t="s">
        <v>16</v>
      </c>
      <c r="W21" s="609" t="s">
        <v>16</v>
      </c>
    </row>
    <row r="22" s="511" customFormat="true" ht="18" hidden="false" customHeight="false" outlineLevel="0" collapsed="false">
      <c r="A22" s="604"/>
      <c r="B22" s="612" t="s">
        <v>1162</v>
      </c>
      <c r="C22" s="605" t="n">
        <f aca="false">SUM(Особисті!O121)</f>
        <v>1</v>
      </c>
      <c r="D22" s="606" t="n">
        <f aca="false">SUM(E22:G22)</f>
        <v>1</v>
      </c>
      <c r="E22" s="607" t="n">
        <f aca="false">SUM(Особисті!P121)</f>
        <v>1</v>
      </c>
      <c r="F22" s="608" t="n">
        <f aca="false">SUM(Особисті!Q121)</f>
        <v>0</v>
      </c>
      <c r="G22" s="609" t="n">
        <f aca="false">SUM(Особисті!R121)</f>
        <v>0</v>
      </c>
      <c r="H22" s="608" t="s">
        <v>16</v>
      </c>
      <c r="I22" s="606" t="s">
        <v>16</v>
      </c>
      <c r="J22" s="607" t="s">
        <v>16</v>
      </c>
      <c r="K22" s="608" t="s">
        <v>16</v>
      </c>
      <c r="L22" s="609" t="s">
        <v>16</v>
      </c>
      <c r="M22" s="608" t="s">
        <v>16</v>
      </c>
      <c r="N22" s="608" t="s">
        <v>16</v>
      </c>
      <c r="O22" s="609" t="s">
        <v>16</v>
      </c>
      <c r="P22" s="608" t="s">
        <v>16</v>
      </c>
      <c r="Q22" s="608" t="s">
        <v>16</v>
      </c>
      <c r="R22" s="608" t="s">
        <v>16</v>
      </c>
      <c r="S22" s="609" t="s">
        <v>16</v>
      </c>
      <c r="T22" s="609" t="n">
        <f aca="false">SUM(Особисті!C112)</f>
        <v>33</v>
      </c>
      <c r="U22" s="608" t="s">
        <v>16</v>
      </c>
      <c r="V22" s="608" t="s">
        <v>16</v>
      </c>
      <c r="W22" s="609" t="s">
        <v>16</v>
      </c>
    </row>
    <row r="23" s="511" customFormat="true" ht="18" hidden="false" customHeight="false" outlineLevel="0" collapsed="false">
      <c r="A23" s="604"/>
      <c r="B23" s="612" t="s">
        <v>1163</v>
      </c>
      <c r="C23" s="605" t="n">
        <f aca="false">SUM(Особисті!O213)</f>
        <v>4</v>
      </c>
      <c r="D23" s="606" t="n">
        <f aca="false">SUM(E23:G23)</f>
        <v>4</v>
      </c>
      <c r="E23" s="607" t="n">
        <f aca="false">SUM(Особисті!P213)</f>
        <v>4</v>
      </c>
      <c r="F23" s="608" t="n">
        <f aca="false">SUM(Особисті!Q213)</f>
        <v>0</v>
      </c>
      <c r="G23" s="609" t="n">
        <f aca="false">SUM(Особисті!R213)</f>
        <v>0</v>
      </c>
      <c r="H23" s="608" t="s">
        <v>16</v>
      </c>
      <c r="I23" s="606" t="s">
        <v>16</v>
      </c>
      <c r="J23" s="607" t="s">
        <v>16</v>
      </c>
      <c r="K23" s="608" t="s">
        <v>16</v>
      </c>
      <c r="L23" s="609" t="s">
        <v>16</v>
      </c>
      <c r="M23" s="608" t="s">
        <v>16</v>
      </c>
      <c r="N23" s="608" t="n">
        <v>1</v>
      </c>
      <c r="O23" s="609" t="s">
        <v>16</v>
      </c>
      <c r="P23" s="608" t="s">
        <v>16</v>
      </c>
      <c r="Q23" s="608" t="n">
        <v>1</v>
      </c>
      <c r="R23" s="608" t="s">
        <v>16</v>
      </c>
      <c r="S23" s="609" t="s">
        <v>16</v>
      </c>
      <c r="T23" s="609" t="n">
        <f aca="false">SUM(Особисті!C202)</f>
        <v>135</v>
      </c>
      <c r="U23" s="608" t="s">
        <v>16</v>
      </c>
      <c r="V23" s="608" t="s">
        <v>16</v>
      </c>
      <c r="W23" s="609" t="s">
        <v>16</v>
      </c>
    </row>
    <row r="24" s="511" customFormat="true" ht="18" hidden="false" customHeight="false" outlineLevel="0" collapsed="false">
      <c r="A24" s="604"/>
      <c r="B24" s="612" t="s">
        <v>363</v>
      </c>
      <c r="C24" s="605" t="n">
        <f aca="false">SUM(Особисті!O377)</f>
        <v>0</v>
      </c>
      <c r="D24" s="606" t="s">
        <v>16</v>
      </c>
      <c r="E24" s="607" t="s">
        <v>16</v>
      </c>
      <c r="F24" s="608" t="s">
        <v>16</v>
      </c>
      <c r="G24" s="609" t="s">
        <v>16</v>
      </c>
      <c r="H24" s="608" t="s">
        <v>16</v>
      </c>
      <c r="I24" s="606" t="s">
        <v>16</v>
      </c>
      <c r="J24" s="607" t="s">
        <v>16</v>
      </c>
      <c r="K24" s="608" t="s">
        <v>16</v>
      </c>
      <c r="L24" s="609" t="s">
        <v>16</v>
      </c>
      <c r="M24" s="608" t="s">
        <v>16</v>
      </c>
      <c r="N24" s="608" t="s">
        <v>16</v>
      </c>
      <c r="O24" s="609" t="s">
        <v>16</v>
      </c>
      <c r="P24" s="608" t="s">
        <v>16</v>
      </c>
      <c r="Q24" s="608" t="s">
        <v>16</v>
      </c>
      <c r="R24" s="608" t="s">
        <v>16</v>
      </c>
      <c r="S24" s="609" t="s">
        <v>16</v>
      </c>
      <c r="T24" s="609" t="n">
        <f aca="false">SUM(Особисті!C372)</f>
        <v>10</v>
      </c>
      <c r="U24" s="608" t="s">
        <v>16</v>
      </c>
      <c r="V24" s="608" t="s">
        <v>16</v>
      </c>
      <c r="W24" s="609" t="s">
        <v>16</v>
      </c>
    </row>
    <row r="25" s="511" customFormat="true" ht="18" hidden="false" customHeight="false" outlineLevel="0" collapsed="false">
      <c r="A25" s="604"/>
      <c r="B25" s="612" t="s">
        <v>461</v>
      </c>
      <c r="C25" s="605" t="n">
        <f aca="false">SUM(Особисті!O535)</f>
        <v>13</v>
      </c>
      <c r="D25" s="606" t="n">
        <f aca="false">SUM(E25:G25)</f>
        <v>6</v>
      </c>
      <c r="E25" s="607" t="n">
        <f aca="false">SUM(Особисті!P535)</f>
        <v>3</v>
      </c>
      <c r="F25" s="608" t="n">
        <f aca="false">SUM(Особисті!Q535)</f>
        <v>2</v>
      </c>
      <c r="G25" s="609" t="n">
        <f aca="false">SUM(Особисті!R535)</f>
        <v>1</v>
      </c>
      <c r="H25" s="608" t="n">
        <f aca="false">SUM(Особисті!S535)</f>
        <v>1</v>
      </c>
      <c r="I25" s="606" t="n">
        <f aca="false">SUM(J25:L25)</f>
        <v>3</v>
      </c>
      <c r="J25" s="607" t="n">
        <f aca="false">SUM(Особисті!T535)</f>
        <v>0</v>
      </c>
      <c r="K25" s="608" t="n">
        <f aca="false">SUM(Особисті!U535)</f>
        <v>3</v>
      </c>
      <c r="L25" s="609" t="n">
        <f aca="false">SUM(Особисті!V535)</f>
        <v>0</v>
      </c>
      <c r="M25" s="608" t="s">
        <v>16</v>
      </c>
      <c r="N25" s="608" t="s">
        <v>16</v>
      </c>
      <c r="O25" s="609" t="s">
        <v>16</v>
      </c>
      <c r="P25" s="608" t="s">
        <v>16</v>
      </c>
      <c r="Q25" s="608" t="n">
        <v>2</v>
      </c>
      <c r="R25" s="608" t="n">
        <v>1</v>
      </c>
      <c r="S25" s="609" t="s">
        <v>16</v>
      </c>
      <c r="T25" s="609" t="n">
        <f aca="false">SUM(Особисті!C474)</f>
        <v>1342</v>
      </c>
      <c r="U25" s="608" t="s">
        <v>16</v>
      </c>
      <c r="V25" s="608" t="s">
        <v>16</v>
      </c>
      <c r="W25" s="609" t="s">
        <v>16</v>
      </c>
    </row>
    <row r="26" s="511" customFormat="true" ht="18" hidden="false" customHeight="false" outlineLevel="0" collapsed="false">
      <c r="A26" s="613"/>
      <c r="B26" s="614" t="s">
        <v>540</v>
      </c>
      <c r="C26" s="605" t="n">
        <f aca="false">SUM(Особисті!O378)</f>
        <v>0</v>
      </c>
      <c r="D26" s="606" t="s">
        <v>16</v>
      </c>
      <c r="E26" s="607" t="s">
        <v>16</v>
      </c>
      <c r="F26" s="608" t="s">
        <v>16</v>
      </c>
      <c r="G26" s="609" t="s">
        <v>16</v>
      </c>
      <c r="H26" s="608" t="s">
        <v>16</v>
      </c>
      <c r="I26" s="606" t="s">
        <v>16</v>
      </c>
      <c r="J26" s="607" t="s">
        <v>16</v>
      </c>
      <c r="K26" s="608" t="s">
        <v>16</v>
      </c>
      <c r="L26" s="609" t="s">
        <v>16</v>
      </c>
      <c r="M26" s="608" t="s">
        <v>16</v>
      </c>
      <c r="N26" s="608" t="s">
        <v>16</v>
      </c>
      <c r="O26" s="609" t="s">
        <v>16</v>
      </c>
      <c r="P26" s="608" t="s">
        <v>16</v>
      </c>
      <c r="Q26" s="608" t="s">
        <v>16</v>
      </c>
      <c r="R26" s="608" t="s">
        <v>16</v>
      </c>
      <c r="S26" s="609" t="s">
        <v>16</v>
      </c>
      <c r="T26" s="611" t="n">
        <f aca="false">SUM(Особисті!C541)</f>
        <v>0</v>
      </c>
      <c r="U26" s="608" t="s">
        <v>16</v>
      </c>
      <c r="V26" s="608" t="s">
        <v>16</v>
      </c>
      <c r="W26" s="609" t="s">
        <v>16</v>
      </c>
    </row>
    <row r="27" s="511" customFormat="true" ht="18" hidden="false" customHeight="false" outlineLevel="0" collapsed="false">
      <c r="A27" s="613"/>
      <c r="B27" s="614" t="s">
        <v>558</v>
      </c>
      <c r="C27" s="605" t="n">
        <f aca="false">SUM(Особисті!O379)</f>
        <v>0</v>
      </c>
      <c r="D27" s="606" t="s">
        <v>16</v>
      </c>
      <c r="E27" s="607" t="s">
        <v>16</v>
      </c>
      <c r="F27" s="608" t="s">
        <v>16</v>
      </c>
      <c r="G27" s="609" t="s">
        <v>16</v>
      </c>
      <c r="H27" s="608" t="s">
        <v>16</v>
      </c>
      <c r="I27" s="606" t="s">
        <v>16</v>
      </c>
      <c r="J27" s="607" t="s">
        <v>16</v>
      </c>
      <c r="K27" s="608" t="s">
        <v>16</v>
      </c>
      <c r="L27" s="609" t="s">
        <v>16</v>
      </c>
      <c r="M27" s="615" t="n">
        <v>1</v>
      </c>
      <c r="N27" s="608" t="s">
        <v>16</v>
      </c>
      <c r="O27" s="609" t="s">
        <v>16</v>
      </c>
      <c r="P27" s="608" t="s">
        <v>16</v>
      </c>
      <c r="Q27" s="608" t="s">
        <v>16</v>
      </c>
      <c r="R27" s="608" t="s">
        <v>16</v>
      </c>
      <c r="S27" s="609" t="s">
        <v>16</v>
      </c>
      <c r="T27" s="611" t="n">
        <f aca="false">SUM(Особисті!C556)</f>
        <v>30</v>
      </c>
      <c r="U27" s="608" t="s">
        <v>16</v>
      </c>
      <c r="V27" s="608" t="s">
        <v>16</v>
      </c>
      <c r="W27" s="609" t="s">
        <v>16</v>
      </c>
    </row>
    <row r="28" s="511" customFormat="true" ht="18.75" hidden="false" customHeight="true" outlineLevel="0" collapsed="false">
      <c r="A28" s="613"/>
      <c r="B28" s="614" t="s">
        <v>902</v>
      </c>
      <c r="C28" s="605" t="s">
        <v>16</v>
      </c>
      <c r="D28" s="616" t="n">
        <f aca="false">SUM(E28:G28)</f>
        <v>0</v>
      </c>
      <c r="E28" s="617" t="s">
        <v>16</v>
      </c>
      <c r="F28" s="615" t="s">
        <v>16</v>
      </c>
      <c r="G28" s="611" t="s">
        <v>16</v>
      </c>
      <c r="H28" s="615" t="s">
        <v>16</v>
      </c>
      <c r="I28" s="616" t="s">
        <v>16</v>
      </c>
      <c r="J28" s="617" t="s">
        <v>16</v>
      </c>
      <c r="K28" s="615" t="s">
        <v>16</v>
      </c>
      <c r="L28" s="611" t="s">
        <v>16</v>
      </c>
      <c r="M28" s="615" t="s">
        <v>16</v>
      </c>
      <c r="N28" s="615" t="s">
        <v>16</v>
      </c>
      <c r="O28" s="611" t="s">
        <v>16</v>
      </c>
      <c r="P28" s="615" t="s">
        <v>16</v>
      </c>
      <c r="Q28" s="615" t="s">
        <v>16</v>
      </c>
      <c r="R28" s="615" t="s">
        <v>16</v>
      </c>
      <c r="S28" s="611" t="s">
        <v>16</v>
      </c>
      <c r="T28" s="611" t="n">
        <f aca="false">SUM(Особисті!C1006)</f>
        <v>0</v>
      </c>
      <c r="U28" s="615" t="s">
        <v>16</v>
      </c>
      <c r="V28" s="615" t="s">
        <v>16</v>
      </c>
      <c r="W28" s="611" t="s">
        <v>16</v>
      </c>
    </row>
    <row r="29" s="511" customFormat="true" ht="18" hidden="false" customHeight="false" outlineLevel="0" collapsed="false">
      <c r="A29" s="526" t="s">
        <v>1164</v>
      </c>
      <c r="B29" s="526"/>
      <c r="C29" s="605" t="n">
        <f aca="false">SUM(C6:C28)</f>
        <v>448</v>
      </c>
      <c r="D29" s="605" t="n">
        <f aca="false">SUM(D6:D28)</f>
        <v>67</v>
      </c>
      <c r="E29" s="605" t="n">
        <f aca="false">SUM(E6:E28)</f>
        <v>23</v>
      </c>
      <c r="F29" s="605" t="n">
        <f aca="false">SUM(F6:F28)</f>
        <v>22</v>
      </c>
      <c r="G29" s="605" t="n">
        <f aca="false">SUM(G6:G28)</f>
        <v>22</v>
      </c>
      <c r="H29" s="605" t="n">
        <f aca="false">SUM(H6:H28)</f>
        <v>39</v>
      </c>
      <c r="I29" s="605" t="n">
        <f aca="false">SUM(I6:I28)</f>
        <v>9</v>
      </c>
      <c r="J29" s="605" t="n">
        <f aca="false">SUM(J6:J28)</f>
        <v>2</v>
      </c>
      <c r="K29" s="605" t="n">
        <f aca="false">SUM(K6:K28)</f>
        <v>5</v>
      </c>
      <c r="L29" s="605" t="n">
        <f aca="false">SUM(L6:L28)</f>
        <v>2</v>
      </c>
      <c r="M29" s="605" t="n">
        <f aca="false">SUM(M6:M28)</f>
        <v>4</v>
      </c>
      <c r="N29" s="605" t="n">
        <f aca="false">SUM(N6:N28)</f>
        <v>4</v>
      </c>
      <c r="O29" s="605" t="n">
        <f aca="false">SUM(O6:O28)</f>
        <v>0</v>
      </c>
      <c r="P29" s="605" t="n">
        <f aca="false">SUM(P6:P28)</f>
        <v>0</v>
      </c>
      <c r="Q29" s="605" t="n">
        <f aca="false">SUM(Q6:Q28)</f>
        <v>4</v>
      </c>
      <c r="R29" s="605" t="n">
        <f aca="false">SUM(R6:R28)</f>
        <v>4</v>
      </c>
      <c r="S29" s="605" t="n">
        <f aca="false">SUM(S6:S28)</f>
        <v>0</v>
      </c>
      <c r="T29" s="605" t="n">
        <f aca="false">SUM(T6:T28)</f>
        <v>9335</v>
      </c>
      <c r="U29" s="605"/>
      <c r="V29" s="605"/>
      <c r="W29" s="605"/>
    </row>
    <row r="30" customFormat="false" ht="8.55" hidden="false" customHeight="true" outlineLevel="0" collapsed="false">
      <c r="M30" s="618"/>
      <c r="N30" s="618"/>
      <c r="O30" s="618"/>
      <c r="P30" s="619"/>
      <c r="Q30" s="619"/>
      <c r="R30" s="619"/>
      <c r="S30" s="619"/>
    </row>
    <row r="31" customFormat="false" ht="18" hidden="false" customHeight="false" outlineLevel="0" collapsed="false">
      <c r="B31" s="586" t="s">
        <v>1165</v>
      </c>
      <c r="K31" s="586" t="s">
        <v>1166</v>
      </c>
      <c r="M31" s="618"/>
      <c r="N31" s="618"/>
      <c r="O31" s="618"/>
      <c r="P31" s="619"/>
      <c r="Q31" s="619"/>
      <c r="R31" s="619"/>
      <c r="S31" s="619"/>
    </row>
    <row r="32" customFormat="false" ht="18" hidden="false" customHeight="false" outlineLevel="0" collapsed="false">
      <c r="M32" s="618"/>
      <c r="N32" s="618"/>
      <c r="O32" s="618"/>
      <c r="P32" s="619"/>
      <c r="Q32" s="619"/>
      <c r="R32" s="619"/>
      <c r="S32" s="619"/>
    </row>
    <row r="33" customFormat="false" ht="18" hidden="false" customHeight="false" outlineLevel="0" collapsed="false">
      <c r="M33" s="618"/>
      <c r="N33" s="618"/>
      <c r="O33" s="618"/>
      <c r="P33" s="619"/>
      <c r="Q33" s="619"/>
      <c r="R33" s="619"/>
      <c r="S33" s="619"/>
    </row>
    <row r="34" customFormat="false" ht="18" hidden="false" customHeight="false" outlineLevel="0" collapsed="false">
      <c r="M34" s="618"/>
      <c r="N34" s="618"/>
      <c r="O34" s="618"/>
      <c r="P34" s="619"/>
      <c r="Q34" s="619"/>
      <c r="R34" s="619"/>
      <c r="S34" s="619"/>
    </row>
    <row r="35" customFormat="false" ht="18" hidden="false" customHeight="false" outlineLevel="0" collapsed="false">
      <c r="M35" s="618"/>
      <c r="N35" s="618"/>
      <c r="O35" s="618"/>
      <c r="P35" s="619"/>
      <c r="Q35" s="619"/>
      <c r="R35" s="619"/>
      <c r="S35" s="619"/>
    </row>
    <row r="36" customFormat="false" ht="18" hidden="false" customHeight="false" outlineLevel="0" collapsed="false">
      <c r="M36" s="618"/>
      <c r="N36" s="618"/>
      <c r="O36" s="618"/>
      <c r="P36" s="619"/>
      <c r="Q36" s="619"/>
      <c r="R36" s="619"/>
      <c r="S36" s="619"/>
    </row>
    <row r="37" customFormat="false" ht="18" hidden="false" customHeight="false" outlineLevel="0" collapsed="false">
      <c r="M37" s="618"/>
      <c r="N37" s="618"/>
      <c r="O37" s="618"/>
      <c r="P37" s="619"/>
      <c r="Q37" s="619"/>
      <c r="R37" s="619"/>
      <c r="S37" s="619"/>
    </row>
    <row r="38" customFormat="false" ht="18" hidden="false" customHeight="false" outlineLevel="0" collapsed="false">
      <c r="M38" s="618"/>
      <c r="N38" s="618"/>
      <c r="O38" s="618"/>
      <c r="P38" s="619"/>
      <c r="Q38" s="619"/>
      <c r="R38" s="619"/>
      <c r="S38" s="619"/>
    </row>
    <row r="39" customFormat="false" ht="18" hidden="false" customHeight="false" outlineLevel="0" collapsed="false">
      <c r="M39" s="618"/>
      <c r="N39" s="618"/>
      <c r="O39" s="618"/>
      <c r="P39" s="619"/>
      <c r="Q39" s="619"/>
      <c r="R39" s="619"/>
      <c r="S39" s="619"/>
    </row>
    <row r="40" customFormat="false" ht="18" hidden="false" customHeight="false" outlineLevel="0" collapsed="false">
      <c r="M40" s="618"/>
      <c r="N40" s="618"/>
      <c r="O40" s="618"/>
      <c r="P40" s="619"/>
      <c r="Q40" s="619"/>
      <c r="R40" s="619"/>
      <c r="S40" s="619"/>
    </row>
    <row r="41" customFormat="false" ht="18" hidden="false" customHeight="false" outlineLevel="0" collapsed="false">
      <c r="M41" s="618"/>
      <c r="N41" s="618"/>
      <c r="O41" s="618"/>
      <c r="P41" s="619"/>
      <c r="Q41" s="619"/>
      <c r="R41" s="619"/>
      <c r="S41" s="619"/>
    </row>
    <row r="42" customFormat="false" ht="18" hidden="false" customHeight="false" outlineLevel="0" collapsed="false">
      <c r="M42" s="618"/>
      <c r="N42" s="618"/>
      <c r="O42" s="618"/>
      <c r="P42" s="619"/>
      <c r="Q42" s="619"/>
      <c r="R42" s="619"/>
      <c r="S42" s="619"/>
    </row>
    <row r="43" customFormat="false" ht="18" hidden="false" customHeight="false" outlineLevel="0" collapsed="false">
      <c r="M43" s="618"/>
      <c r="N43" s="618"/>
      <c r="O43" s="618"/>
      <c r="P43" s="619"/>
      <c r="Q43" s="619"/>
      <c r="R43" s="619"/>
      <c r="S43" s="619"/>
    </row>
    <row r="44" customFormat="false" ht="18" hidden="false" customHeight="false" outlineLevel="0" collapsed="false">
      <c r="M44" s="618"/>
      <c r="N44" s="618"/>
      <c r="O44" s="618"/>
      <c r="P44" s="619"/>
      <c r="Q44" s="619"/>
      <c r="R44" s="619"/>
      <c r="S44" s="619"/>
    </row>
    <row r="45" customFormat="false" ht="18" hidden="false" customHeight="false" outlineLevel="0" collapsed="false">
      <c r="M45" s="618"/>
      <c r="N45" s="618"/>
      <c r="O45" s="618"/>
      <c r="P45" s="619"/>
      <c r="Q45" s="619"/>
      <c r="R45" s="619"/>
      <c r="S45" s="619"/>
    </row>
    <row r="46" customFormat="false" ht="18" hidden="false" customHeight="false" outlineLevel="0" collapsed="false">
      <c r="M46" s="618"/>
      <c r="N46" s="618"/>
      <c r="O46" s="618"/>
      <c r="P46" s="619"/>
      <c r="Q46" s="619"/>
      <c r="R46" s="619"/>
      <c r="S46" s="619"/>
    </row>
    <row r="47" customFormat="false" ht="18" hidden="false" customHeight="false" outlineLevel="0" collapsed="false">
      <c r="M47" s="618"/>
      <c r="N47" s="618"/>
      <c r="O47" s="618"/>
      <c r="P47" s="619"/>
      <c r="Q47" s="619"/>
      <c r="R47" s="619"/>
      <c r="S47" s="619"/>
    </row>
    <row r="48" customFormat="false" ht="18" hidden="false" customHeight="false" outlineLevel="0" collapsed="false">
      <c r="M48" s="618"/>
      <c r="N48" s="618"/>
      <c r="O48" s="618"/>
      <c r="P48" s="619"/>
      <c r="Q48" s="619"/>
      <c r="R48" s="619"/>
      <c r="S48" s="619"/>
    </row>
    <row r="49" customFormat="false" ht="18" hidden="false" customHeight="false" outlineLevel="0" collapsed="false">
      <c r="M49" s="618"/>
      <c r="N49" s="618"/>
      <c r="O49" s="618"/>
      <c r="P49" s="619"/>
      <c r="Q49" s="619"/>
      <c r="R49" s="619"/>
      <c r="S49" s="619"/>
    </row>
    <row r="50" customFormat="false" ht="18" hidden="false" customHeight="false" outlineLevel="0" collapsed="false">
      <c r="M50" s="618"/>
      <c r="N50" s="618"/>
      <c r="O50" s="618"/>
      <c r="P50" s="619"/>
      <c r="Q50" s="619"/>
      <c r="R50" s="619"/>
      <c r="S50" s="619"/>
    </row>
    <row r="51" customFormat="false" ht="18" hidden="false" customHeight="false" outlineLevel="0" collapsed="false">
      <c r="M51" s="618"/>
      <c r="N51" s="618"/>
      <c r="O51" s="618"/>
      <c r="P51" s="619"/>
      <c r="Q51" s="619"/>
      <c r="R51" s="619"/>
      <c r="S51" s="619"/>
    </row>
    <row r="52" customFormat="false" ht="18" hidden="false" customHeight="false" outlineLevel="0" collapsed="false">
      <c r="M52" s="618"/>
      <c r="N52" s="618"/>
      <c r="O52" s="618"/>
      <c r="P52" s="619"/>
      <c r="Q52" s="619"/>
      <c r="R52" s="619"/>
      <c r="S52" s="619"/>
    </row>
    <row r="53" customFormat="false" ht="18" hidden="false" customHeight="false" outlineLevel="0" collapsed="false">
      <c r="P53" s="619"/>
      <c r="Q53" s="619"/>
      <c r="R53" s="619"/>
      <c r="S53" s="619"/>
    </row>
    <row r="54" customFormat="false" ht="18" hidden="false" customHeight="false" outlineLevel="0" collapsed="false">
      <c r="P54" s="619"/>
      <c r="Q54" s="619"/>
      <c r="R54" s="619"/>
      <c r="S54" s="619"/>
    </row>
    <row r="55" customFormat="false" ht="18" hidden="false" customHeight="false" outlineLevel="0" collapsed="false">
      <c r="P55" s="619"/>
      <c r="Q55" s="619"/>
      <c r="R55" s="619"/>
      <c r="S55" s="619"/>
    </row>
    <row r="56" customFormat="false" ht="18" hidden="false" customHeight="false" outlineLevel="0" collapsed="false">
      <c r="P56" s="619"/>
      <c r="Q56" s="619"/>
      <c r="R56" s="619"/>
      <c r="S56" s="619"/>
    </row>
    <row r="57" customFormat="false" ht="18" hidden="false" customHeight="false" outlineLevel="0" collapsed="false">
      <c r="P57" s="619"/>
      <c r="Q57" s="619"/>
      <c r="R57" s="619"/>
      <c r="S57" s="619"/>
    </row>
    <row r="58" customFormat="false" ht="18" hidden="false" customHeight="false" outlineLevel="0" collapsed="false">
      <c r="P58" s="619"/>
      <c r="Q58" s="619"/>
      <c r="R58" s="619"/>
      <c r="S58" s="619"/>
    </row>
    <row r="59" customFormat="false" ht="18" hidden="false" customHeight="false" outlineLevel="0" collapsed="false">
      <c r="P59" s="619"/>
      <c r="Q59" s="619"/>
      <c r="R59" s="619"/>
      <c r="S59" s="619"/>
    </row>
    <row r="60" customFormat="false" ht="18" hidden="false" customHeight="false" outlineLevel="0" collapsed="false">
      <c r="P60" s="619"/>
      <c r="Q60" s="619"/>
      <c r="R60" s="619"/>
      <c r="S60" s="619"/>
    </row>
    <row r="61" customFormat="false" ht="18" hidden="false" customHeight="false" outlineLevel="0" collapsed="false">
      <c r="P61" s="619"/>
      <c r="Q61" s="619"/>
      <c r="R61" s="619"/>
      <c r="S61" s="619"/>
    </row>
    <row r="62" customFormat="false" ht="18" hidden="false" customHeight="false" outlineLevel="0" collapsed="false">
      <c r="P62" s="619"/>
      <c r="Q62" s="619"/>
      <c r="R62" s="619"/>
      <c r="S62" s="619"/>
    </row>
  </sheetData>
  <mergeCells count="17">
    <mergeCell ref="U2:W2"/>
    <mergeCell ref="A3:A5"/>
    <mergeCell ref="B3:B5"/>
    <mergeCell ref="C3:G3"/>
    <mergeCell ref="H3:L3"/>
    <mergeCell ref="M3:O4"/>
    <mergeCell ref="P3:S4"/>
    <mergeCell ref="T3:T5"/>
    <mergeCell ref="U3:W3"/>
    <mergeCell ref="C4:C5"/>
    <mergeCell ref="D4:G4"/>
    <mergeCell ref="H4:H5"/>
    <mergeCell ref="I4:L4"/>
    <mergeCell ref="U4:U5"/>
    <mergeCell ref="V4:V5"/>
    <mergeCell ref="W4:W5"/>
    <mergeCell ref="A29:B29"/>
  </mergeCells>
  <printOptions headings="false" gridLines="true" gridLinesSet="true" horizontalCentered="true" verticalCentered="false"/>
  <pageMargins left="0.315277777777778" right="0.275694444444444" top="0.529861111111111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Лист:&amp;A&amp;R&amp;D 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2109375" defaultRowHeight="15.6" zeroHeight="false" outlineLevelRow="0" outlineLevelCol="0"/>
  <cols>
    <col collapsed="false" customWidth="true" hidden="false" outlineLevel="0" max="1" min="1" style="620" width="3.21"/>
    <col collapsed="false" customWidth="true" hidden="false" outlineLevel="0" max="2" min="2" style="620" width="26.21"/>
    <col collapsed="false" customWidth="true" hidden="false" outlineLevel="0" max="3" min="3" style="621" width="5.99"/>
    <col collapsed="false" customWidth="true" hidden="false" outlineLevel="0" max="4" min="4" style="620" width="9.77"/>
    <col collapsed="false" customWidth="true" hidden="false" outlineLevel="0" max="5" min="5" style="620" width="7.76"/>
    <col collapsed="false" customWidth="true" hidden="false" outlineLevel="0" max="6" min="6" style="620" width="6.43"/>
    <col collapsed="false" customWidth="true" hidden="false" outlineLevel="0" max="7" min="7" style="620" width="9.77"/>
    <col collapsed="false" customWidth="true" hidden="false" outlineLevel="0" max="8" min="8" style="620" width="5.55"/>
    <col collapsed="false" customWidth="true" hidden="false" outlineLevel="0" max="9" min="9" style="620" width="6.21"/>
    <col collapsed="false" customWidth="true" hidden="false" outlineLevel="0" max="10" min="10" style="620" width="5.99"/>
    <col collapsed="false" customWidth="true" hidden="false" outlineLevel="0" max="11" min="11" style="622" width="6.21"/>
    <col collapsed="false" customWidth="true" hidden="false" outlineLevel="0" max="12" min="12" style="620" width="2.43"/>
    <col collapsed="false" customWidth="true" hidden="false" outlineLevel="0" max="13" min="13" style="620" width="7.21"/>
    <col collapsed="false" customWidth="false" hidden="false" outlineLevel="0" max="257" min="14" style="620" width="9.21"/>
  </cols>
  <sheetData>
    <row r="1" customFormat="false" ht="31.95" hidden="false" customHeight="true" outlineLevel="0" collapsed="false">
      <c r="A1" s="623" t="s">
        <v>1167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</row>
    <row r="2" customFormat="false" ht="15.6" hidden="false" customHeight="true" outlineLevel="0" collapsed="false">
      <c r="A2" s="624" t="s">
        <v>1168</v>
      </c>
      <c r="B2" s="624"/>
      <c r="C2" s="624"/>
      <c r="D2" s="624"/>
      <c r="E2" s="624"/>
      <c r="F2" s="624"/>
      <c r="G2" s="624"/>
      <c r="H2" s="624"/>
      <c r="I2" s="624"/>
      <c r="J2" s="624"/>
      <c r="K2" s="624"/>
      <c r="M2" s="625"/>
    </row>
    <row r="3" customFormat="false" ht="15.6" hidden="false" customHeight="false" outlineLevel="0" collapsed="false">
      <c r="A3" s="626"/>
      <c r="E3" s="627"/>
      <c r="F3" s="627"/>
      <c r="H3" s="628"/>
      <c r="I3" s="628"/>
      <c r="J3" s="628"/>
      <c r="K3" s="629" t="s">
        <v>1169</v>
      </c>
      <c r="M3" s="625"/>
    </row>
    <row r="4" customFormat="false" ht="79.2" hidden="false" customHeight="true" outlineLevel="0" collapsed="false">
      <c r="A4" s="601" t="s">
        <v>1</v>
      </c>
      <c r="B4" s="596" t="s">
        <v>8</v>
      </c>
      <c r="C4" s="600" t="s">
        <v>1170</v>
      </c>
      <c r="D4" s="601" t="s">
        <v>1171</v>
      </c>
      <c r="E4" s="601" t="s">
        <v>1172</v>
      </c>
      <c r="F4" s="601"/>
      <c r="G4" s="601" t="s">
        <v>1173</v>
      </c>
      <c r="H4" s="601" t="s">
        <v>1174</v>
      </c>
      <c r="I4" s="601"/>
      <c r="J4" s="601"/>
      <c r="K4" s="600" t="s">
        <v>1175</v>
      </c>
      <c r="M4" s="600" t="s">
        <v>1176</v>
      </c>
    </row>
    <row r="5" customFormat="false" ht="55.2" hidden="false" customHeight="true" outlineLevel="0" collapsed="false">
      <c r="A5" s="601"/>
      <c r="B5" s="596"/>
      <c r="C5" s="600"/>
      <c r="D5" s="601"/>
      <c r="E5" s="596" t="s">
        <v>1177</v>
      </c>
      <c r="F5" s="596" t="s">
        <v>1178</v>
      </c>
      <c r="G5" s="601"/>
      <c r="H5" s="596" t="s">
        <v>1179</v>
      </c>
      <c r="I5" s="601" t="s">
        <v>1180</v>
      </c>
      <c r="J5" s="601" t="s">
        <v>1181</v>
      </c>
      <c r="K5" s="600"/>
      <c r="M5" s="600"/>
    </row>
    <row r="6" customFormat="false" ht="15.6" hidden="false" customHeight="false" outlineLevel="0" collapsed="false">
      <c r="A6" s="630" t="n">
        <v>1</v>
      </c>
      <c r="B6" s="631" t="s">
        <v>1155</v>
      </c>
      <c r="C6" s="632" t="n">
        <v>0</v>
      </c>
      <c r="D6" s="633" t="s">
        <v>16</v>
      </c>
      <c r="E6" s="634" t="s">
        <v>16</v>
      </c>
      <c r="F6" s="634" t="s">
        <v>16</v>
      </c>
      <c r="G6" s="635" t="s">
        <v>16</v>
      </c>
      <c r="H6" s="635" t="s">
        <v>16</v>
      </c>
      <c r="I6" s="634" t="s">
        <v>16</v>
      </c>
      <c r="J6" s="636" t="s">
        <v>16</v>
      </c>
      <c r="K6" s="603" t="n">
        <f aca="false">SUM(C6:J6)</f>
        <v>0</v>
      </c>
      <c r="M6" s="633" t="n">
        <f aca="false">SUM(Особисті!C12)</f>
        <v>0</v>
      </c>
    </row>
    <row r="7" customFormat="false" ht="15.6" hidden="false" customHeight="false" outlineLevel="0" collapsed="false">
      <c r="A7" s="630" t="n">
        <v>2</v>
      </c>
      <c r="B7" s="631" t="s">
        <v>1157</v>
      </c>
      <c r="C7" s="637" t="n">
        <v>160</v>
      </c>
      <c r="D7" s="638" t="s">
        <v>16</v>
      </c>
      <c r="E7" s="634" t="s">
        <v>16</v>
      </c>
      <c r="F7" s="634" t="s">
        <v>16</v>
      </c>
      <c r="G7" s="635" t="s">
        <v>16</v>
      </c>
      <c r="H7" s="635" t="s">
        <v>16</v>
      </c>
      <c r="I7" s="634" t="s">
        <v>16</v>
      </c>
      <c r="J7" s="636" t="s">
        <v>16</v>
      </c>
      <c r="K7" s="603" t="n">
        <f aca="false">SUM(C7:J7)</f>
        <v>160</v>
      </c>
      <c r="M7" s="638" t="n">
        <f aca="false">SUM(Особисті!M53)</f>
        <v>160</v>
      </c>
    </row>
    <row r="8" customFormat="false" ht="29.55" hidden="false" customHeight="true" outlineLevel="0" collapsed="false">
      <c r="A8" s="630" t="n">
        <v>3</v>
      </c>
      <c r="B8" s="631" t="s">
        <v>1182</v>
      </c>
      <c r="C8" s="638" t="n">
        <v>195</v>
      </c>
      <c r="D8" s="638" t="s">
        <v>16</v>
      </c>
      <c r="E8" s="634" t="s">
        <v>16</v>
      </c>
      <c r="F8" s="634" t="s">
        <v>16</v>
      </c>
      <c r="G8" s="635" t="s">
        <v>16</v>
      </c>
      <c r="H8" s="635" t="s">
        <v>16</v>
      </c>
      <c r="I8" s="634" t="s">
        <v>16</v>
      </c>
      <c r="J8" s="636" t="s">
        <v>16</v>
      </c>
      <c r="K8" s="603" t="n">
        <f aca="false">SUM(C8:J8)</f>
        <v>195</v>
      </c>
      <c r="M8" s="638" t="n">
        <f aca="false">SUM(Особисті!C58)</f>
        <v>195</v>
      </c>
    </row>
    <row r="9" customFormat="false" ht="15.6" hidden="false" customHeight="false" outlineLevel="0" collapsed="false">
      <c r="A9" s="630" t="n">
        <v>4</v>
      </c>
      <c r="B9" s="631" t="s">
        <v>125</v>
      </c>
      <c r="C9" s="637" t="n">
        <v>120</v>
      </c>
      <c r="D9" s="638" t="s">
        <v>16</v>
      </c>
      <c r="E9" s="634" t="s">
        <v>16</v>
      </c>
      <c r="F9" s="634" t="s">
        <v>16</v>
      </c>
      <c r="G9" s="635" t="s">
        <v>16</v>
      </c>
      <c r="H9" s="635" t="s">
        <v>16</v>
      </c>
      <c r="I9" s="634" t="s">
        <v>16</v>
      </c>
      <c r="J9" s="636" t="s">
        <v>16</v>
      </c>
      <c r="K9" s="603" t="n">
        <f aca="false">SUM(C9:J9)</f>
        <v>120</v>
      </c>
      <c r="M9" s="638" t="n">
        <f aca="false">SUM(Особисті!C80)</f>
        <v>120</v>
      </c>
    </row>
    <row r="10" customFormat="false" ht="16.2" hidden="false" customHeight="true" outlineLevel="0" collapsed="false">
      <c r="A10" s="630" t="n">
        <v>5</v>
      </c>
      <c r="B10" s="631" t="s">
        <v>1162</v>
      </c>
      <c r="C10" s="637" t="n">
        <v>33</v>
      </c>
      <c r="D10" s="638" t="s">
        <v>16</v>
      </c>
      <c r="E10" s="634" t="s">
        <v>16</v>
      </c>
      <c r="F10" s="634" t="s">
        <v>16</v>
      </c>
      <c r="G10" s="635" t="s">
        <v>16</v>
      </c>
      <c r="H10" s="635" t="s">
        <v>16</v>
      </c>
      <c r="I10" s="634" t="s">
        <v>16</v>
      </c>
      <c r="J10" s="636" t="s">
        <v>16</v>
      </c>
      <c r="K10" s="603" t="n">
        <f aca="false">SUM(C10:J10)</f>
        <v>33</v>
      </c>
      <c r="M10" s="638" t="n">
        <f aca="false">SUM(Особисті!C112)</f>
        <v>33</v>
      </c>
    </row>
    <row r="11" customFormat="false" ht="15.6" hidden="false" customHeight="false" outlineLevel="0" collapsed="false">
      <c r="A11" s="630" t="n">
        <v>6</v>
      </c>
      <c r="B11" s="631" t="s">
        <v>163</v>
      </c>
      <c r="C11" s="637" t="n">
        <v>663</v>
      </c>
      <c r="D11" s="638" t="s">
        <v>16</v>
      </c>
      <c r="E11" s="634" t="s">
        <v>16</v>
      </c>
      <c r="F11" s="634" t="s">
        <v>16</v>
      </c>
      <c r="G11" s="635" t="s">
        <v>16</v>
      </c>
      <c r="H11" s="635" t="s">
        <v>16</v>
      </c>
      <c r="I11" s="634" t="s">
        <v>16</v>
      </c>
      <c r="J11" s="636" t="s">
        <v>16</v>
      </c>
      <c r="K11" s="603" t="n">
        <f aca="false">SUM(C11:J11)</f>
        <v>663</v>
      </c>
      <c r="M11" s="638" t="n">
        <f aca="false">SUM(Особисті!C125)</f>
        <v>663</v>
      </c>
    </row>
    <row r="12" customFormat="false" ht="15.6" hidden="false" customHeight="false" outlineLevel="0" collapsed="false">
      <c r="A12" s="630" t="n">
        <v>7</v>
      </c>
      <c r="B12" s="631" t="s">
        <v>1163</v>
      </c>
      <c r="C12" s="637" t="n">
        <v>105</v>
      </c>
      <c r="D12" s="638" t="s">
        <v>16</v>
      </c>
      <c r="E12" s="634" t="s">
        <v>16</v>
      </c>
      <c r="F12" s="634" t="n">
        <v>10</v>
      </c>
      <c r="G12" s="635" t="s">
        <v>16</v>
      </c>
      <c r="H12" s="635" t="s">
        <v>16</v>
      </c>
      <c r="I12" s="634" t="n">
        <v>20</v>
      </c>
      <c r="J12" s="636" t="s">
        <v>16</v>
      </c>
      <c r="K12" s="603" t="n">
        <f aca="false">SUM(C12:J12)</f>
        <v>135</v>
      </c>
      <c r="M12" s="638" t="n">
        <f aca="false">SUM(Особисті!C202)</f>
        <v>135</v>
      </c>
    </row>
    <row r="13" customFormat="false" ht="15.6" hidden="false" customHeight="false" outlineLevel="0" collapsed="false">
      <c r="A13" s="630" t="n">
        <v>8</v>
      </c>
      <c r="B13" s="631" t="s">
        <v>1158</v>
      </c>
      <c r="C13" s="637" t="n">
        <v>171</v>
      </c>
      <c r="D13" s="638" t="s">
        <v>16</v>
      </c>
      <c r="E13" s="634" t="s">
        <v>16</v>
      </c>
      <c r="F13" s="634" t="s">
        <v>16</v>
      </c>
      <c r="G13" s="635" t="s">
        <v>16</v>
      </c>
      <c r="H13" s="635" t="s">
        <v>16</v>
      </c>
      <c r="I13" s="634" t="s">
        <v>16</v>
      </c>
      <c r="J13" s="636" t="s">
        <v>16</v>
      </c>
      <c r="K13" s="603" t="n">
        <f aca="false">SUM(C13:J13)</f>
        <v>171</v>
      </c>
      <c r="M13" s="638" t="n">
        <f aca="false">SUM(Особисті!C218)</f>
        <v>171</v>
      </c>
    </row>
    <row r="14" customFormat="false" ht="15.6" hidden="false" customHeight="false" outlineLevel="0" collapsed="false">
      <c r="A14" s="630" t="n">
        <v>9</v>
      </c>
      <c r="B14" s="631" t="s">
        <v>1159</v>
      </c>
      <c r="C14" s="637" t="n">
        <v>242</v>
      </c>
      <c r="D14" s="638" t="s">
        <v>16</v>
      </c>
      <c r="E14" s="634" t="s">
        <v>16</v>
      </c>
      <c r="F14" s="634" t="s">
        <v>16</v>
      </c>
      <c r="G14" s="635" t="s">
        <v>16</v>
      </c>
      <c r="H14" s="635" t="s">
        <v>16</v>
      </c>
      <c r="I14" s="634" t="s">
        <v>16</v>
      </c>
      <c r="J14" s="636" t="s">
        <v>16</v>
      </c>
      <c r="K14" s="603" t="n">
        <f aca="false">SUM(C14:J14)</f>
        <v>242</v>
      </c>
      <c r="M14" s="638" t="n">
        <f aca="false">SUM(Особисті!C265)</f>
        <v>242</v>
      </c>
    </row>
    <row r="15" customFormat="false" ht="15.6" hidden="false" customHeight="false" outlineLevel="0" collapsed="false">
      <c r="A15" s="630" t="n">
        <v>10</v>
      </c>
      <c r="B15" s="631" t="s">
        <v>320</v>
      </c>
      <c r="C15" s="637" t="n">
        <v>318</v>
      </c>
      <c r="D15" s="638" t="s">
        <v>16</v>
      </c>
      <c r="E15" s="634" t="s">
        <v>16</v>
      </c>
      <c r="F15" s="634" t="n">
        <v>10</v>
      </c>
      <c r="G15" s="635" t="s">
        <v>16</v>
      </c>
      <c r="H15" s="635" t="s">
        <v>16</v>
      </c>
      <c r="I15" s="634" t="n">
        <v>40</v>
      </c>
      <c r="J15" s="636" t="s">
        <v>16</v>
      </c>
      <c r="K15" s="603" t="n">
        <f aca="false">SUM(C15:J15)</f>
        <v>368</v>
      </c>
      <c r="M15" s="638" t="n">
        <f aca="false">SUM(Особисті!C331)</f>
        <v>368</v>
      </c>
    </row>
    <row r="16" customFormat="false" ht="15.6" hidden="false" customHeight="false" outlineLevel="0" collapsed="false">
      <c r="A16" s="630" t="n">
        <v>11</v>
      </c>
      <c r="B16" s="631" t="s">
        <v>363</v>
      </c>
      <c r="C16" s="637" t="n">
        <v>10</v>
      </c>
      <c r="D16" s="638" t="s">
        <v>16</v>
      </c>
      <c r="E16" s="634" t="s">
        <v>16</v>
      </c>
      <c r="F16" s="634" t="s">
        <v>16</v>
      </c>
      <c r="G16" s="635" t="s">
        <v>16</v>
      </c>
      <c r="H16" s="635" t="s">
        <v>16</v>
      </c>
      <c r="I16" s="634" t="s">
        <v>16</v>
      </c>
      <c r="J16" s="636" t="s">
        <v>16</v>
      </c>
      <c r="K16" s="603" t="n">
        <f aca="false">SUM(C16:J16)</f>
        <v>10</v>
      </c>
      <c r="M16" s="638" t="n">
        <f aca="false">SUM(Особисті!C372)</f>
        <v>10</v>
      </c>
    </row>
    <row r="17" customFormat="false" ht="15.6" hidden="false" customHeight="false" outlineLevel="0" collapsed="false">
      <c r="A17" s="630" t="n">
        <v>12</v>
      </c>
      <c r="B17" s="631" t="s">
        <v>1024</v>
      </c>
      <c r="C17" s="637" t="n">
        <v>292</v>
      </c>
      <c r="D17" s="638" t="s">
        <v>16</v>
      </c>
      <c r="E17" s="634" t="s">
        <v>16</v>
      </c>
      <c r="F17" s="634" t="s">
        <v>16</v>
      </c>
      <c r="G17" s="635" t="n">
        <v>90</v>
      </c>
      <c r="H17" s="635" t="n">
        <v>30</v>
      </c>
      <c r="I17" s="634" t="n">
        <v>20</v>
      </c>
      <c r="J17" s="636" t="s">
        <v>16</v>
      </c>
      <c r="K17" s="603" t="n">
        <f aca="false">SUM(C17:J17)</f>
        <v>432</v>
      </c>
      <c r="M17" s="638" t="n">
        <f aca="false">SUM(Особисті!C380)</f>
        <v>432</v>
      </c>
    </row>
    <row r="18" customFormat="false" ht="15.6" hidden="false" customHeight="false" outlineLevel="0" collapsed="false">
      <c r="A18" s="630" t="n">
        <v>13</v>
      </c>
      <c r="B18" s="631" t="s">
        <v>420</v>
      </c>
      <c r="C18" s="637" t="n">
        <v>182</v>
      </c>
      <c r="D18" s="638" t="s">
        <v>16</v>
      </c>
      <c r="E18" s="634" t="s">
        <v>16</v>
      </c>
      <c r="F18" s="634" t="s">
        <v>16</v>
      </c>
      <c r="G18" s="635" t="s">
        <v>16</v>
      </c>
      <c r="H18" s="635" t="s">
        <v>16</v>
      </c>
      <c r="I18" s="634" t="s">
        <v>16</v>
      </c>
      <c r="J18" s="636" t="s">
        <v>16</v>
      </c>
      <c r="K18" s="603" t="n">
        <f aca="false">SUM(C18:J18)</f>
        <v>182</v>
      </c>
      <c r="M18" s="638" t="n">
        <f aca="false">SUM(Особисті!C426)</f>
        <v>182</v>
      </c>
    </row>
    <row r="19" customFormat="false" ht="15.6" hidden="false" customHeight="false" outlineLevel="0" collapsed="false">
      <c r="A19" s="630" t="n">
        <v>14</v>
      </c>
      <c r="B19" s="631" t="s">
        <v>452</v>
      </c>
      <c r="C19" s="637" t="n">
        <v>8</v>
      </c>
      <c r="D19" s="638" t="s">
        <v>16</v>
      </c>
      <c r="E19" s="634" t="s">
        <v>16</v>
      </c>
      <c r="F19" s="634" t="s">
        <v>16</v>
      </c>
      <c r="G19" s="635" t="s">
        <v>16</v>
      </c>
      <c r="H19" s="635" t="s">
        <v>16</v>
      </c>
      <c r="I19" s="634" t="s">
        <v>16</v>
      </c>
      <c r="J19" s="636" t="s">
        <v>16</v>
      </c>
      <c r="K19" s="603" t="n">
        <f aca="false">SUM(C19:J19)</f>
        <v>8</v>
      </c>
      <c r="M19" s="638" t="n">
        <f aca="false">SUM(Особисті!C464)</f>
        <v>8</v>
      </c>
    </row>
    <row r="20" customFormat="false" ht="15.6" hidden="false" customHeight="false" outlineLevel="0" collapsed="false">
      <c r="A20" s="630" t="n">
        <v>15</v>
      </c>
      <c r="B20" s="631" t="s">
        <v>461</v>
      </c>
      <c r="C20" s="637" t="n">
        <v>1062</v>
      </c>
      <c r="D20" s="638" t="s">
        <v>16</v>
      </c>
      <c r="E20" s="634" t="s">
        <v>16</v>
      </c>
      <c r="F20" s="634" t="n">
        <v>20</v>
      </c>
      <c r="G20" s="635" t="n">
        <v>260</v>
      </c>
      <c r="H20" s="635" t="s">
        <v>16</v>
      </c>
      <c r="I20" s="634" t="s">
        <v>16</v>
      </c>
      <c r="J20" s="636" t="s">
        <v>16</v>
      </c>
      <c r="K20" s="603" t="n">
        <f aca="false">SUM(C20:J20)</f>
        <v>1342</v>
      </c>
      <c r="M20" s="638" t="n">
        <f aca="false">SUM(Особисті!C474)</f>
        <v>1342</v>
      </c>
    </row>
    <row r="21" customFormat="false" ht="15.6" hidden="false" customHeight="false" outlineLevel="0" collapsed="false">
      <c r="A21" s="630" t="n">
        <v>16</v>
      </c>
      <c r="B21" s="639" t="s">
        <v>540</v>
      </c>
      <c r="C21" s="637" t="n">
        <v>0</v>
      </c>
      <c r="D21" s="638" t="s">
        <v>16</v>
      </c>
      <c r="E21" s="634" t="s">
        <v>16</v>
      </c>
      <c r="F21" s="634" t="s">
        <v>16</v>
      </c>
      <c r="G21" s="635" t="s">
        <v>16</v>
      </c>
      <c r="H21" s="635" t="s">
        <v>16</v>
      </c>
      <c r="I21" s="634" t="s">
        <v>16</v>
      </c>
      <c r="J21" s="636" t="s">
        <v>16</v>
      </c>
      <c r="K21" s="603" t="n">
        <f aca="false">SUM(C21:J21)</f>
        <v>0</v>
      </c>
      <c r="M21" s="640" t="n">
        <f aca="false">SUM(Особисті!C541)</f>
        <v>0</v>
      </c>
    </row>
    <row r="22" customFormat="false" ht="15.6" hidden="false" customHeight="false" outlineLevel="0" collapsed="false">
      <c r="A22" s="630" t="n">
        <v>17</v>
      </c>
      <c r="B22" s="641" t="s">
        <v>558</v>
      </c>
      <c r="C22" s="637" t="n">
        <v>0</v>
      </c>
      <c r="D22" s="638" t="s">
        <v>16</v>
      </c>
      <c r="E22" s="634" t="s">
        <v>16</v>
      </c>
      <c r="F22" s="634" t="s">
        <v>16</v>
      </c>
      <c r="G22" s="638" t="s">
        <v>16</v>
      </c>
      <c r="H22" s="634" t="n">
        <v>30</v>
      </c>
      <c r="I22" s="634" t="s">
        <v>16</v>
      </c>
      <c r="J22" s="636" t="s">
        <v>16</v>
      </c>
      <c r="K22" s="603" t="n">
        <f aca="false">SUM(C22:J22)</f>
        <v>30</v>
      </c>
      <c r="M22" s="638" t="n">
        <f aca="false">SUM(Особисті!C556)</f>
        <v>30</v>
      </c>
    </row>
    <row r="23" customFormat="false" ht="15.6" hidden="false" customHeight="false" outlineLevel="0" collapsed="false">
      <c r="A23" s="630" t="n">
        <v>18</v>
      </c>
      <c r="B23" s="641" t="s">
        <v>1037</v>
      </c>
      <c r="C23" s="637" t="n">
        <v>105</v>
      </c>
      <c r="D23" s="638" t="s">
        <v>16</v>
      </c>
      <c r="E23" s="634" t="s">
        <v>16</v>
      </c>
      <c r="F23" s="634" t="s">
        <v>16</v>
      </c>
      <c r="G23" s="638" t="s">
        <v>16</v>
      </c>
      <c r="H23" s="634" t="s">
        <v>16</v>
      </c>
      <c r="I23" s="634" t="s">
        <v>16</v>
      </c>
      <c r="J23" s="636" t="s">
        <v>16</v>
      </c>
      <c r="K23" s="603" t="n">
        <f aca="false">SUM(C23:J23)</f>
        <v>105</v>
      </c>
      <c r="M23" s="638" t="n">
        <f aca="false">SUM(Особисті!C565)</f>
        <v>105</v>
      </c>
    </row>
    <row r="24" customFormat="false" ht="33.6" hidden="false" customHeight="true" outlineLevel="0" collapsed="false">
      <c r="A24" s="630" t="n">
        <v>19</v>
      </c>
      <c r="B24" s="641" t="s">
        <v>1020</v>
      </c>
      <c r="C24" s="637" t="n">
        <v>4457</v>
      </c>
      <c r="D24" s="638" t="s">
        <v>16</v>
      </c>
      <c r="E24" s="634" t="s">
        <v>16</v>
      </c>
      <c r="F24" s="634" t="s">
        <v>16</v>
      </c>
      <c r="G24" s="638" t="n">
        <v>390</v>
      </c>
      <c r="H24" s="634" t="n">
        <v>60</v>
      </c>
      <c r="I24" s="634" t="s">
        <v>16</v>
      </c>
      <c r="J24" s="636" t="s">
        <v>16</v>
      </c>
      <c r="K24" s="603" t="n">
        <f aca="false">SUM(C24:J24)</f>
        <v>4907</v>
      </c>
      <c r="M24" s="638" t="n">
        <f aca="false">SUM(Особисті!C601)</f>
        <v>4907</v>
      </c>
    </row>
    <row r="25" customFormat="false" ht="15.6" hidden="false" customHeight="false" outlineLevel="0" collapsed="false">
      <c r="A25" s="630" t="n">
        <v>20</v>
      </c>
      <c r="B25" s="641" t="s">
        <v>829</v>
      </c>
      <c r="C25" s="637" t="n">
        <v>95</v>
      </c>
      <c r="D25" s="638" t="s">
        <v>16</v>
      </c>
      <c r="E25" s="634" t="s">
        <v>16</v>
      </c>
      <c r="F25" s="634" t="s">
        <v>16</v>
      </c>
      <c r="G25" s="638" t="s">
        <v>16</v>
      </c>
      <c r="H25" s="634" t="s">
        <v>16</v>
      </c>
      <c r="I25" s="634" t="s">
        <v>16</v>
      </c>
      <c r="J25" s="636" t="s">
        <v>16</v>
      </c>
      <c r="K25" s="603" t="n">
        <f aca="false">SUM(C25:J25)</f>
        <v>95</v>
      </c>
      <c r="M25" s="638" t="n">
        <f aca="false">SUM(Особисті!C889)</f>
        <v>95</v>
      </c>
    </row>
    <row r="26" customFormat="false" ht="15.6" hidden="false" customHeight="false" outlineLevel="0" collapsed="false">
      <c r="A26" s="630" t="n">
        <v>21</v>
      </c>
      <c r="B26" s="642" t="s">
        <v>1160</v>
      </c>
      <c r="C26" s="637" t="n">
        <v>120</v>
      </c>
      <c r="D26" s="638" t="s">
        <v>16</v>
      </c>
      <c r="E26" s="634" t="s">
        <v>16</v>
      </c>
      <c r="F26" s="634" t="s">
        <v>16</v>
      </c>
      <c r="G26" s="638" t="s">
        <v>16</v>
      </c>
      <c r="H26" s="634" t="s">
        <v>16</v>
      </c>
      <c r="I26" s="634" t="s">
        <v>16</v>
      </c>
      <c r="J26" s="636" t="s">
        <v>16</v>
      </c>
      <c r="K26" s="603" t="n">
        <f aca="false">SUM(C26:J26)</f>
        <v>120</v>
      </c>
      <c r="M26" s="640" t="n">
        <f aca="false">SUM(Особисті!C930)</f>
        <v>120</v>
      </c>
    </row>
    <row r="27" customFormat="false" ht="15.6" hidden="false" customHeight="false" outlineLevel="0" collapsed="false">
      <c r="A27" s="630" t="n">
        <v>22</v>
      </c>
      <c r="B27" s="642" t="s">
        <v>1161</v>
      </c>
      <c r="C27" s="637" t="n">
        <v>17</v>
      </c>
      <c r="D27" s="638" t="s">
        <v>16</v>
      </c>
      <c r="E27" s="634" t="s">
        <v>16</v>
      </c>
      <c r="F27" s="634" t="s">
        <v>16</v>
      </c>
      <c r="G27" s="638" t="s">
        <v>16</v>
      </c>
      <c r="H27" s="643" t="s">
        <v>16</v>
      </c>
      <c r="I27" s="634" t="s">
        <v>16</v>
      </c>
      <c r="J27" s="636" t="s">
        <v>16</v>
      </c>
      <c r="K27" s="603" t="n">
        <f aca="false">SUM(C27:J27)</f>
        <v>17</v>
      </c>
      <c r="M27" s="640" t="n">
        <f aca="false">SUM(Особисті!C975)</f>
        <v>17</v>
      </c>
    </row>
    <row r="28" customFormat="false" ht="15.6" hidden="false" customHeight="false" outlineLevel="0" collapsed="false">
      <c r="A28" s="630" t="n">
        <v>23</v>
      </c>
      <c r="B28" s="642" t="s">
        <v>902</v>
      </c>
      <c r="C28" s="644" t="n">
        <v>0</v>
      </c>
      <c r="D28" s="640" t="s">
        <v>16</v>
      </c>
      <c r="E28" s="643" t="s">
        <v>16</v>
      </c>
      <c r="F28" s="643" t="s">
        <v>16</v>
      </c>
      <c r="G28" s="640" t="s">
        <v>16</v>
      </c>
      <c r="H28" s="643" t="s">
        <v>16</v>
      </c>
      <c r="I28" s="643" t="s">
        <v>16</v>
      </c>
      <c r="J28" s="645" t="s">
        <v>16</v>
      </c>
      <c r="K28" s="603" t="n">
        <f aca="false">SUM(C28:J28)</f>
        <v>0</v>
      </c>
      <c r="M28" s="640" t="n">
        <f aca="false">SUM(Особисті!C1006)</f>
        <v>0</v>
      </c>
    </row>
    <row r="29" customFormat="false" ht="15.6" hidden="false" customHeight="false" outlineLevel="0" collapsed="false">
      <c r="A29" s="603" t="s">
        <v>1164</v>
      </c>
      <c r="B29" s="603"/>
      <c r="C29" s="603" t="n">
        <f aca="false">SUM(C6:C28)</f>
        <v>8355</v>
      </c>
      <c r="D29" s="603" t="n">
        <v>0</v>
      </c>
      <c r="E29" s="646" t="n">
        <f aca="false">SUM(E6:E28)</f>
        <v>0</v>
      </c>
      <c r="F29" s="646" t="n">
        <f aca="false">SUM(F12:F28)</f>
        <v>40</v>
      </c>
      <c r="G29" s="646" t="n">
        <f aca="false">SUM(G17:G28)</f>
        <v>740</v>
      </c>
      <c r="H29" s="646" t="n">
        <f aca="false">SUM(H6:H28)</f>
        <v>120</v>
      </c>
      <c r="I29" s="646" t="n">
        <f aca="false">SUM(I6:I28)</f>
        <v>80</v>
      </c>
      <c r="J29" s="646" t="n">
        <f aca="false">SUM(J6:J28)</f>
        <v>0</v>
      </c>
      <c r="K29" s="603" t="n">
        <f aca="false">SUM(K6:K28)</f>
        <v>9335</v>
      </c>
      <c r="M29" s="646" t="n">
        <f aca="false">SUM(M6:M28)</f>
        <v>9335</v>
      </c>
    </row>
    <row r="30" customFormat="false" ht="15.6" hidden="false" customHeight="false" outlineLevel="0" collapsed="false">
      <c r="K30" s="621"/>
    </row>
    <row r="31" customFormat="false" ht="15.6" hidden="false" customHeight="false" outlineLevel="0" collapsed="false">
      <c r="K31" s="621"/>
    </row>
  </sheetData>
  <mergeCells count="12">
    <mergeCell ref="A1:K1"/>
    <mergeCell ref="A2:K2"/>
    <mergeCell ref="A4:A5"/>
    <mergeCell ref="B4:B5"/>
    <mergeCell ref="C4:C5"/>
    <mergeCell ref="D4:D5"/>
    <mergeCell ref="E4:F4"/>
    <mergeCell ref="G4:G5"/>
    <mergeCell ref="H4:J4"/>
    <mergeCell ref="K4:K5"/>
    <mergeCell ref="M4:M5"/>
    <mergeCell ref="A29:B29"/>
  </mergeCells>
  <printOptions headings="false" gridLines="false" gridLinesSet="true" horizontalCentered="false" verticalCentered="false"/>
  <pageMargins left="0.670138888888889" right="0.290277777777778" top="0.870138888888889" bottom="0.6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Файл: &amp;Z&amp;F Лист: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2109375" defaultRowHeight="15.6" zeroHeight="false" outlineLevelRow="0" outlineLevelCol="0"/>
  <cols>
    <col collapsed="false" customWidth="true" hidden="false" outlineLevel="0" max="1" min="1" style="369" width="4.99"/>
    <col collapsed="false" customWidth="true" hidden="false" outlineLevel="0" max="2" min="2" style="416" width="21.99"/>
    <col collapsed="false" customWidth="true" hidden="false" outlineLevel="0" max="3" min="3" style="416" width="6.99"/>
    <col collapsed="false" customWidth="true" hidden="false" outlineLevel="0" max="4" min="4" style="79" width="8.76"/>
    <col collapsed="false" customWidth="true" hidden="false" outlineLevel="0" max="6" min="5" style="79" width="3.99"/>
    <col collapsed="false" customWidth="true" hidden="false" outlineLevel="0" max="7" min="7" style="79" width="7.76"/>
    <col collapsed="false" customWidth="true" hidden="false" outlineLevel="0" max="8" min="8" style="79" width="17.76"/>
    <col collapsed="false" customWidth="true" hidden="false" outlineLevel="0" max="9" min="9" style="432" width="44.43"/>
    <col collapsed="false" customWidth="true" hidden="false" outlineLevel="0" max="10" min="10" style="433" width="16.21"/>
    <col collapsed="false" customWidth="true" hidden="false" outlineLevel="0" max="11" min="11" style="369" width="6.77"/>
    <col collapsed="false" customWidth="true" hidden="false" outlineLevel="0" max="12" min="12" style="415" width="5.21"/>
    <col collapsed="false" customWidth="false" hidden="false" outlineLevel="0" max="257" min="13" style="415" width="9.21"/>
  </cols>
  <sheetData>
    <row r="1" customFormat="false" ht="15.6" hidden="false" customHeight="true" outlineLevel="0" collapsed="false">
      <c r="A1" s="363" t="s">
        <v>922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5.6" hidden="false" customHeight="true" outlineLevel="0" collapsed="false">
      <c r="A2" s="434" t="s">
        <v>923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</row>
    <row r="3" customFormat="false" ht="15.6" hidden="false" customHeight="tru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5"/>
      <c r="K3" s="435"/>
    </row>
    <row r="4" s="440" customFormat="true" ht="36" hidden="false" customHeight="false" outlineLevel="0" collapsed="false">
      <c r="A4" s="436" t="s">
        <v>1</v>
      </c>
      <c r="B4" s="102" t="s">
        <v>924</v>
      </c>
      <c r="C4" s="102" t="s">
        <v>3</v>
      </c>
      <c r="D4" s="102" t="s">
        <v>925</v>
      </c>
      <c r="E4" s="437" t="s">
        <v>5</v>
      </c>
      <c r="F4" s="437" t="s">
        <v>6</v>
      </c>
      <c r="G4" s="102" t="s">
        <v>926</v>
      </c>
      <c r="H4" s="102" t="s">
        <v>8</v>
      </c>
      <c r="I4" s="102" t="s">
        <v>927</v>
      </c>
      <c r="J4" s="438" t="s">
        <v>928</v>
      </c>
      <c r="K4" s="439" t="s">
        <v>929</v>
      </c>
      <c r="L4" s="415"/>
    </row>
    <row r="5" customFormat="false" ht="15.6" hidden="false" customHeight="false" outlineLevel="0" collapsed="false">
      <c r="A5" s="70" t="n">
        <v>1</v>
      </c>
      <c r="B5" s="71" t="s">
        <v>33</v>
      </c>
      <c r="C5" s="158" t="s">
        <v>34</v>
      </c>
      <c r="D5" s="72" t="s">
        <v>35</v>
      </c>
      <c r="E5" s="73" t="n">
        <v>2</v>
      </c>
      <c r="F5" s="73" t="n">
        <v>2</v>
      </c>
      <c r="G5" s="346"/>
      <c r="H5" s="346" t="s">
        <v>30</v>
      </c>
      <c r="I5" s="441" t="s">
        <v>930</v>
      </c>
      <c r="J5" s="442" t="n">
        <v>41714</v>
      </c>
      <c r="K5" s="125" t="n">
        <v>0</v>
      </c>
    </row>
    <row r="6" customFormat="false" ht="15.6" hidden="false" customHeight="false" outlineLevel="0" collapsed="false">
      <c r="A6" s="70" t="n">
        <v>2</v>
      </c>
      <c r="B6" s="71" t="s">
        <v>36</v>
      </c>
      <c r="C6" s="158" t="s">
        <v>37</v>
      </c>
      <c r="D6" s="72" t="s">
        <v>38</v>
      </c>
      <c r="E6" s="73" t="s">
        <v>39</v>
      </c>
      <c r="F6" s="73"/>
      <c r="G6" s="346"/>
      <c r="H6" s="346" t="s">
        <v>30</v>
      </c>
      <c r="I6" s="441" t="s">
        <v>930</v>
      </c>
      <c r="J6" s="442" t="n">
        <v>41714</v>
      </c>
      <c r="K6" s="125" t="n">
        <v>0</v>
      </c>
    </row>
    <row r="7" customFormat="false" ht="15.6" hidden="false" customHeight="false" outlineLevel="0" collapsed="false">
      <c r="A7" s="70" t="n">
        <v>3</v>
      </c>
      <c r="B7" s="71" t="s">
        <v>40</v>
      </c>
      <c r="C7" s="158" t="s">
        <v>41</v>
      </c>
      <c r="D7" s="72" t="s">
        <v>42</v>
      </c>
      <c r="E7" s="73" t="n">
        <v>2</v>
      </c>
      <c r="F7" s="73" t="n">
        <v>2</v>
      </c>
      <c r="G7" s="346"/>
      <c r="H7" s="346" t="s">
        <v>30</v>
      </c>
      <c r="I7" s="441" t="s">
        <v>930</v>
      </c>
      <c r="J7" s="442" t="n">
        <v>41714</v>
      </c>
      <c r="K7" s="125" t="n">
        <v>0</v>
      </c>
    </row>
    <row r="8" customFormat="false" ht="15.6" hidden="false" customHeight="false" outlineLevel="0" collapsed="false">
      <c r="A8" s="70" t="n">
        <v>4</v>
      </c>
      <c r="B8" s="71" t="s">
        <v>43</v>
      </c>
      <c r="C8" s="158" t="s">
        <v>44</v>
      </c>
      <c r="D8" s="72" t="s">
        <v>45</v>
      </c>
      <c r="E8" s="73" t="n">
        <v>4</v>
      </c>
      <c r="F8" s="73" t="n">
        <v>1</v>
      </c>
      <c r="G8" s="346"/>
      <c r="H8" s="346" t="s">
        <v>30</v>
      </c>
      <c r="I8" s="441" t="s">
        <v>930</v>
      </c>
      <c r="J8" s="442" t="n">
        <v>41714</v>
      </c>
      <c r="K8" s="125" t="n">
        <v>0</v>
      </c>
    </row>
    <row r="9" customFormat="false" ht="15.6" hidden="false" customHeight="false" outlineLevel="0" collapsed="false">
      <c r="A9" s="70" t="n">
        <v>5</v>
      </c>
      <c r="B9" s="71" t="s">
        <v>46</v>
      </c>
      <c r="C9" s="158" t="s">
        <v>47</v>
      </c>
      <c r="D9" s="72" t="s">
        <v>48</v>
      </c>
      <c r="E9" s="73" t="s">
        <v>39</v>
      </c>
      <c r="F9" s="73" t="n">
        <v>2</v>
      </c>
      <c r="G9" s="346"/>
      <c r="H9" s="346" t="s">
        <v>30</v>
      </c>
      <c r="I9" s="441" t="s">
        <v>930</v>
      </c>
      <c r="J9" s="442" t="n">
        <v>41714</v>
      </c>
      <c r="K9" s="125" t="n">
        <v>0</v>
      </c>
    </row>
    <row r="10" customFormat="false" ht="15.6" hidden="false" customHeight="false" outlineLevel="0" collapsed="false">
      <c r="A10" s="70" t="n">
        <v>6</v>
      </c>
      <c r="B10" s="71" t="s">
        <v>49</v>
      </c>
      <c r="C10" s="158" t="s">
        <v>41</v>
      </c>
      <c r="D10" s="72" t="s">
        <v>42</v>
      </c>
      <c r="E10" s="73"/>
      <c r="F10" s="73"/>
      <c r="G10" s="346"/>
      <c r="H10" s="346" t="s">
        <v>30</v>
      </c>
      <c r="I10" s="441" t="s">
        <v>930</v>
      </c>
      <c r="J10" s="442" t="n">
        <v>41714</v>
      </c>
      <c r="K10" s="125" t="n">
        <v>0</v>
      </c>
    </row>
    <row r="11" customFormat="false" ht="15.6" hidden="false" customHeight="false" outlineLevel="0" collapsed="false">
      <c r="A11" s="70" t="n">
        <v>7</v>
      </c>
      <c r="B11" s="71" t="s">
        <v>50</v>
      </c>
      <c r="C11" s="158" t="s">
        <v>37</v>
      </c>
      <c r="D11" s="72" t="s">
        <v>38</v>
      </c>
      <c r="E11" s="73" t="s">
        <v>39</v>
      </c>
      <c r="F11" s="73"/>
      <c r="G11" s="346"/>
      <c r="H11" s="346" t="s">
        <v>30</v>
      </c>
      <c r="I11" s="441" t="s">
        <v>930</v>
      </c>
      <c r="J11" s="442" t="n">
        <v>41714</v>
      </c>
      <c r="K11" s="125" t="n">
        <v>0</v>
      </c>
    </row>
    <row r="12" customFormat="false" ht="15.6" hidden="false" customHeight="false" outlineLevel="0" collapsed="false">
      <c r="A12" s="70"/>
      <c r="B12" s="71"/>
      <c r="C12" s="158"/>
      <c r="D12" s="72"/>
      <c r="E12" s="73"/>
      <c r="F12" s="73"/>
      <c r="G12" s="346"/>
      <c r="H12" s="346"/>
      <c r="I12" s="441"/>
      <c r="J12" s="442"/>
      <c r="K12" s="443" t="n">
        <f aca="false">SUM(K5:K11)</f>
        <v>0</v>
      </c>
    </row>
    <row r="13" customFormat="false" ht="31.2" hidden="false" customHeight="false" outlineLevel="0" collapsed="false">
      <c r="A13" s="47" t="n">
        <v>1</v>
      </c>
      <c r="B13" s="71" t="s">
        <v>65</v>
      </c>
      <c r="C13" s="158" t="s">
        <v>66</v>
      </c>
      <c r="D13" s="72" t="s">
        <v>67</v>
      </c>
      <c r="E13" s="72" t="s">
        <v>68</v>
      </c>
      <c r="F13" s="444" t="n">
        <v>2</v>
      </c>
      <c r="G13" s="346"/>
      <c r="H13" s="346" t="s">
        <v>53</v>
      </c>
      <c r="I13" s="441" t="s">
        <v>931</v>
      </c>
      <c r="J13" s="442" t="n">
        <v>41793</v>
      </c>
      <c r="K13" s="125" t="n">
        <v>16</v>
      </c>
    </row>
    <row r="14" customFormat="false" ht="31.2" hidden="false" customHeight="false" outlineLevel="0" collapsed="false">
      <c r="A14" s="47" t="n">
        <v>2</v>
      </c>
      <c r="B14" s="445" t="s">
        <v>69</v>
      </c>
      <c r="C14" s="158" t="s">
        <v>70</v>
      </c>
      <c r="D14" s="70" t="s">
        <v>71</v>
      </c>
      <c r="E14" s="72" t="s">
        <v>39</v>
      </c>
      <c r="F14" s="72"/>
      <c r="G14" s="346"/>
      <c r="H14" s="346" t="s">
        <v>53</v>
      </c>
      <c r="I14" s="441" t="s">
        <v>931</v>
      </c>
      <c r="J14" s="442" t="n">
        <v>41793</v>
      </c>
      <c r="K14" s="125" t="n">
        <v>16</v>
      </c>
    </row>
    <row r="15" customFormat="false" ht="31.2" hidden="false" customHeight="false" outlineLevel="0" collapsed="false">
      <c r="A15" s="47" t="n">
        <v>3</v>
      </c>
      <c r="B15" s="71" t="s">
        <v>72</v>
      </c>
      <c r="C15" s="158" t="s">
        <v>73</v>
      </c>
      <c r="D15" s="72" t="s">
        <v>74</v>
      </c>
      <c r="E15" s="72" t="s">
        <v>75</v>
      </c>
      <c r="F15" s="72" t="n">
        <v>1</v>
      </c>
      <c r="G15" s="346"/>
      <c r="H15" s="346" t="s">
        <v>53</v>
      </c>
      <c r="I15" s="441" t="s">
        <v>931</v>
      </c>
      <c r="J15" s="442" t="n">
        <v>41793</v>
      </c>
      <c r="K15" s="125" t="n">
        <v>16</v>
      </c>
    </row>
    <row r="16" customFormat="false" ht="31.2" hidden="false" customHeight="false" outlineLevel="0" collapsed="false">
      <c r="A16" s="47" t="n">
        <v>4</v>
      </c>
      <c r="B16" s="445" t="s">
        <v>76</v>
      </c>
      <c r="C16" s="158" t="s">
        <v>66</v>
      </c>
      <c r="D16" s="72" t="s">
        <v>67</v>
      </c>
      <c r="E16" s="72" t="n">
        <v>2</v>
      </c>
      <c r="F16" s="444" t="n">
        <v>4</v>
      </c>
      <c r="G16" s="346"/>
      <c r="H16" s="346" t="s">
        <v>53</v>
      </c>
      <c r="I16" s="441" t="s">
        <v>931</v>
      </c>
      <c r="J16" s="442" t="n">
        <v>41793</v>
      </c>
      <c r="K16" s="125" t="n">
        <v>16</v>
      </c>
    </row>
    <row r="17" customFormat="false" ht="31.2" hidden="false" customHeight="false" outlineLevel="0" collapsed="false">
      <c r="A17" s="47" t="n">
        <v>5</v>
      </c>
      <c r="B17" s="445" t="s">
        <v>77</v>
      </c>
      <c r="C17" s="49" t="s">
        <v>44</v>
      </c>
      <c r="D17" s="72" t="s">
        <v>78</v>
      </c>
      <c r="E17" s="72" t="n">
        <v>2</v>
      </c>
      <c r="F17" s="72" t="n">
        <v>3</v>
      </c>
      <c r="G17" s="346"/>
      <c r="H17" s="346" t="s">
        <v>53</v>
      </c>
      <c r="I17" s="441" t="s">
        <v>931</v>
      </c>
      <c r="J17" s="442" t="n">
        <v>41793</v>
      </c>
      <c r="K17" s="125" t="n">
        <v>16</v>
      </c>
    </row>
    <row r="18" customFormat="false" ht="31.2" hidden="false" customHeight="false" outlineLevel="0" collapsed="false">
      <c r="A18" s="47" t="n">
        <v>6</v>
      </c>
      <c r="B18" s="71" t="s">
        <v>79</v>
      </c>
      <c r="C18" s="158" t="s">
        <v>80</v>
      </c>
      <c r="D18" s="72" t="s">
        <v>81</v>
      </c>
      <c r="E18" s="72" t="n">
        <v>2</v>
      </c>
      <c r="F18" s="72" t="n">
        <v>1</v>
      </c>
      <c r="G18" s="346"/>
      <c r="H18" s="346" t="s">
        <v>53</v>
      </c>
      <c r="I18" s="441" t="s">
        <v>931</v>
      </c>
      <c r="J18" s="442" t="n">
        <v>41793</v>
      </c>
      <c r="K18" s="125" t="n">
        <v>16</v>
      </c>
    </row>
    <row r="19" customFormat="false" ht="31.2" hidden="false" customHeight="false" outlineLevel="0" collapsed="false">
      <c r="A19" s="47" t="n">
        <v>7</v>
      </c>
      <c r="B19" s="71" t="s">
        <v>82</v>
      </c>
      <c r="C19" s="158" t="s">
        <v>73</v>
      </c>
      <c r="D19" s="72" t="s">
        <v>74</v>
      </c>
      <c r="E19" s="72" t="s">
        <v>83</v>
      </c>
      <c r="F19" s="444" t="n">
        <v>5</v>
      </c>
      <c r="G19" s="346"/>
      <c r="H19" s="346" t="s">
        <v>53</v>
      </c>
      <c r="I19" s="441" t="s">
        <v>931</v>
      </c>
      <c r="J19" s="442" t="n">
        <v>41793</v>
      </c>
      <c r="K19" s="125" t="n">
        <v>16</v>
      </c>
    </row>
    <row r="20" customFormat="false" ht="31.2" hidden="false" customHeight="false" outlineLevel="0" collapsed="false">
      <c r="A20" s="47" t="n">
        <v>8</v>
      </c>
      <c r="B20" s="71" t="s">
        <v>84</v>
      </c>
      <c r="C20" s="158" t="s">
        <v>70</v>
      </c>
      <c r="D20" s="47" t="s">
        <v>85</v>
      </c>
      <c r="E20" s="72" t="n">
        <v>3</v>
      </c>
      <c r="F20" s="72" t="n">
        <v>6</v>
      </c>
      <c r="G20" s="346"/>
      <c r="H20" s="346" t="s">
        <v>53</v>
      </c>
      <c r="I20" s="441" t="s">
        <v>931</v>
      </c>
      <c r="J20" s="442" t="n">
        <v>41793</v>
      </c>
      <c r="K20" s="125" t="n">
        <v>16</v>
      </c>
    </row>
    <row r="21" customFormat="false" ht="31.2" hidden="false" customHeight="false" outlineLevel="0" collapsed="false">
      <c r="A21" s="47" t="n">
        <v>9</v>
      </c>
      <c r="B21" s="71" t="s">
        <v>86</v>
      </c>
      <c r="C21" s="158" t="s">
        <v>41</v>
      </c>
      <c r="D21" s="72" t="s">
        <v>87</v>
      </c>
      <c r="E21" s="72" t="s">
        <v>88</v>
      </c>
      <c r="F21" s="71"/>
      <c r="G21" s="346"/>
      <c r="H21" s="346" t="s">
        <v>53</v>
      </c>
      <c r="I21" s="441" t="s">
        <v>931</v>
      </c>
      <c r="J21" s="442" t="n">
        <v>41793</v>
      </c>
      <c r="K21" s="125" t="n">
        <v>16</v>
      </c>
    </row>
    <row r="22" customFormat="false" ht="31.2" hidden="false" customHeight="false" outlineLevel="0" collapsed="false">
      <c r="A22" s="47" t="n">
        <v>10</v>
      </c>
      <c r="B22" s="71" t="s">
        <v>89</v>
      </c>
      <c r="C22" s="158" t="s">
        <v>37</v>
      </c>
      <c r="D22" s="72" t="s">
        <v>38</v>
      </c>
      <c r="E22" s="72" t="s">
        <v>39</v>
      </c>
      <c r="F22" s="71"/>
      <c r="G22" s="346"/>
      <c r="H22" s="346" t="s">
        <v>53</v>
      </c>
      <c r="I22" s="441" t="s">
        <v>932</v>
      </c>
      <c r="J22" s="446" t="s">
        <v>55</v>
      </c>
      <c r="K22" s="125" t="n">
        <v>4</v>
      </c>
    </row>
    <row r="23" customFormat="false" ht="31.2" hidden="false" customHeight="false" outlineLevel="0" collapsed="false">
      <c r="A23" s="47" t="n">
        <v>11</v>
      </c>
      <c r="B23" s="71" t="s">
        <v>92</v>
      </c>
      <c r="C23" s="158" t="s">
        <v>93</v>
      </c>
      <c r="D23" s="72" t="s">
        <v>93</v>
      </c>
      <c r="E23" s="72" t="s">
        <v>39</v>
      </c>
      <c r="F23" s="72"/>
      <c r="G23" s="346"/>
      <c r="H23" s="346" t="s">
        <v>53</v>
      </c>
      <c r="I23" s="441" t="s">
        <v>931</v>
      </c>
      <c r="J23" s="442" t="n">
        <v>41793</v>
      </c>
      <c r="K23" s="125" t="n">
        <v>12</v>
      </c>
    </row>
    <row r="24" customFormat="false" ht="15.6" hidden="false" customHeight="false" outlineLevel="0" collapsed="false">
      <c r="A24" s="125"/>
      <c r="B24" s="447"/>
      <c r="C24" s="447"/>
      <c r="D24" s="346"/>
      <c r="E24" s="346"/>
      <c r="F24" s="346"/>
      <c r="G24" s="346"/>
      <c r="H24" s="346"/>
      <c r="I24" s="441"/>
      <c r="J24" s="446"/>
      <c r="K24" s="443" t="n">
        <f aca="false">SUM(K13:K23)</f>
        <v>160</v>
      </c>
    </row>
    <row r="25" customFormat="false" ht="27.6" hidden="false" customHeight="false" outlineLevel="0" collapsed="false">
      <c r="A25" s="47" t="n">
        <v>1</v>
      </c>
      <c r="B25" s="124" t="s">
        <v>98</v>
      </c>
      <c r="C25" s="448" t="s">
        <v>37</v>
      </c>
      <c r="D25" s="125" t="s">
        <v>38</v>
      </c>
      <c r="E25" s="125" t="n">
        <v>3</v>
      </c>
      <c r="F25" s="125" t="n">
        <v>1</v>
      </c>
      <c r="G25" s="70"/>
      <c r="H25" s="68" t="s">
        <v>99</v>
      </c>
      <c r="I25" s="287" t="s">
        <v>933</v>
      </c>
      <c r="J25" s="127" t="s">
        <v>101</v>
      </c>
      <c r="K25" s="125" t="n">
        <v>25</v>
      </c>
    </row>
    <row r="26" customFormat="false" ht="15.6" hidden="false" customHeight="false" outlineLevel="0" collapsed="false">
      <c r="A26" s="47" t="n">
        <v>2</v>
      </c>
      <c r="B26" s="124" t="s">
        <v>102</v>
      </c>
      <c r="C26" s="293" t="s">
        <v>44</v>
      </c>
      <c r="D26" s="70" t="s">
        <v>78</v>
      </c>
      <c r="E26" s="70" t="n">
        <v>3</v>
      </c>
      <c r="F26" s="70" t="n">
        <v>1</v>
      </c>
      <c r="G26" s="70"/>
      <c r="H26" s="68" t="s">
        <v>103</v>
      </c>
      <c r="I26" s="441" t="s">
        <v>934</v>
      </c>
      <c r="J26" s="137" t="s">
        <v>109</v>
      </c>
      <c r="K26" s="125" t="n">
        <v>60</v>
      </c>
    </row>
    <row r="27" customFormat="false" ht="27.6" hidden="false" customHeight="false" outlineLevel="0" collapsed="false">
      <c r="A27" s="47" t="n">
        <v>3</v>
      </c>
      <c r="B27" s="124" t="s">
        <v>112</v>
      </c>
      <c r="C27" s="293" t="s">
        <v>70</v>
      </c>
      <c r="D27" s="70" t="s">
        <v>71</v>
      </c>
      <c r="E27" s="70" t="n">
        <v>2</v>
      </c>
      <c r="F27" s="70" t="n">
        <v>1</v>
      </c>
      <c r="G27" s="449"/>
      <c r="H27" s="68" t="s">
        <v>114</v>
      </c>
      <c r="I27" s="450" t="s">
        <v>935</v>
      </c>
      <c r="J27" s="137" t="n">
        <v>41594</v>
      </c>
      <c r="K27" s="125" t="n">
        <v>80</v>
      </c>
    </row>
    <row r="28" customFormat="false" ht="27.6" hidden="false" customHeight="false" outlineLevel="0" collapsed="false">
      <c r="A28" s="47" t="n">
        <v>4</v>
      </c>
      <c r="B28" s="124" t="s">
        <v>117</v>
      </c>
      <c r="C28" s="293" t="s">
        <v>93</v>
      </c>
      <c r="D28" s="70" t="s">
        <v>93</v>
      </c>
      <c r="E28" s="70" t="s">
        <v>39</v>
      </c>
      <c r="F28" s="70"/>
      <c r="G28" s="70"/>
      <c r="H28" s="68" t="s">
        <v>114</v>
      </c>
      <c r="I28" s="287" t="s">
        <v>936</v>
      </c>
      <c r="J28" s="137" t="n">
        <v>41587</v>
      </c>
      <c r="K28" s="125" t="n">
        <v>60</v>
      </c>
    </row>
    <row r="29" customFormat="false" ht="27.6" hidden="false" customHeight="false" outlineLevel="0" collapsed="false">
      <c r="A29" s="47" t="n">
        <v>5</v>
      </c>
      <c r="B29" s="124" t="s">
        <v>120</v>
      </c>
      <c r="C29" s="293" t="s">
        <v>44</v>
      </c>
      <c r="D29" s="72" t="s">
        <v>78</v>
      </c>
      <c r="E29" s="70" t="s">
        <v>39</v>
      </c>
      <c r="F29" s="70"/>
      <c r="G29" s="70"/>
      <c r="H29" s="68" t="s">
        <v>114</v>
      </c>
      <c r="I29" s="287" t="s">
        <v>936</v>
      </c>
      <c r="J29" s="137" t="n">
        <v>41587</v>
      </c>
      <c r="K29" s="125" t="n">
        <v>45</v>
      </c>
    </row>
    <row r="30" customFormat="false" ht="15.6" hidden="false" customHeight="false" outlineLevel="0" collapsed="false">
      <c r="A30" s="125"/>
      <c r="B30" s="447"/>
      <c r="C30" s="447"/>
      <c r="D30" s="346"/>
      <c r="E30" s="346"/>
      <c r="F30" s="346"/>
      <c r="G30" s="346"/>
      <c r="H30" s="346"/>
      <c r="I30" s="441"/>
      <c r="J30" s="446"/>
      <c r="K30" s="443" t="n">
        <f aca="false">SUM(K25:K29)</f>
        <v>270</v>
      </c>
    </row>
    <row r="31" customFormat="false" ht="15.6" hidden="false" customHeight="false" outlineLevel="0" collapsed="false">
      <c r="A31" s="70" t="n">
        <v>1</v>
      </c>
      <c r="B31" s="48" t="s">
        <v>129</v>
      </c>
      <c r="C31" s="451" t="s">
        <v>44</v>
      </c>
      <c r="D31" s="156" t="s">
        <v>78</v>
      </c>
      <c r="E31" s="157" t="n">
        <v>3</v>
      </c>
      <c r="F31" s="157" t="n">
        <v>3</v>
      </c>
      <c r="G31" s="70"/>
      <c r="H31" s="72" t="s">
        <v>125</v>
      </c>
      <c r="I31" s="158" t="s">
        <v>937</v>
      </c>
      <c r="J31" s="127" t="n">
        <v>41717</v>
      </c>
      <c r="K31" s="125" t="n">
        <v>6</v>
      </c>
    </row>
    <row r="32" customFormat="false" ht="15.6" hidden="false" customHeight="false" outlineLevel="0" collapsed="false">
      <c r="A32" s="70" t="n">
        <v>2</v>
      </c>
      <c r="B32" s="48" t="s">
        <v>132</v>
      </c>
      <c r="C32" s="451" t="s">
        <v>44</v>
      </c>
      <c r="D32" s="156" t="s">
        <v>78</v>
      </c>
      <c r="E32" s="157" t="n">
        <v>2</v>
      </c>
      <c r="F32" s="157" t="n">
        <v>2</v>
      </c>
      <c r="G32" s="70"/>
      <c r="H32" s="72" t="s">
        <v>125</v>
      </c>
      <c r="I32" s="158" t="s">
        <v>938</v>
      </c>
      <c r="J32" s="127" t="n">
        <v>41717</v>
      </c>
      <c r="K32" s="125" t="n">
        <v>8</v>
      </c>
    </row>
    <row r="33" customFormat="false" ht="15.6" hidden="false" customHeight="false" outlineLevel="0" collapsed="false">
      <c r="A33" s="70" t="n">
        <v>3</v>
      </c>
      <c r="B33" s="48" t="s">
        <v>134</v>
      </c>
      <c r="C33" s="293" t="s">
        <v>44</v>
      </c>
      <c r="D33" s="70" t="s">
        <v>78</v>
      </c>
      <c r="E33" s="159" t="s">
        <v>88</v>
      </c>
      <c r="F33" s="160" t="n">
        <v>1</v>
      </c>
      <c r="G33" s="70"/>
      <c r="H33" s="72" t="s">
        <v>125</v>
      </c>
      <c r="I33" s="158" t="s">
        <v>939</v>
      </c>
      <c r="J33" s="127" t="n">
        <v>41717</v>
      </c>
      <c r="K33" s="125" t="n">
        <v>10</v>
      </c>
    </row>
    <row r="34" customFormat="false" ht="15.6" hidden="false" customHeight="false" outlineLevel="0" collapsed="false">
      <c r="A34" s="125"/>
      <c r="B34" s="447"/>
      <c r="C34" s="447"/>
      <c r="D34" s="346"/>
      <c r="E34" s="346"/>
      <c r="F34" s="346"/>
      <c r="G34" s="346"/>
      <c r="H34" s="346"/>
      <c r="I34" s="441"/>
      <c r="J34" s="446"/>
      <c r="K34" s="125"/>
    </row>
    <row r="35" customFormat="false" ht="15.6" hidden="false" customHeight="false" outlineLevel="0" collapsed="false">
      <c r="A35" s="47" t="n">
        <v>1</v>
      </c>
      <c r="B35" s="124" t="s">
        <v>146</v>
      </c>
      <c r="C35" s="293" t="s">
        <v>93</v>
      </c>
      <c r="D35" s="70" t="s">
        <v>93</v>
      </c>
      <c r="E35" s="125" t="n">
        <v>1</v>
      </c>
      <c r="F35" s="125" t="n">
        <v>2</v>
      </c>
      <c r="G35" s="70"/>
      <c r="H35" s="68" t="s">
        <v>147</v>
      </c>
      <c r="I35" s="287" t="s">
        <v>940</v>
      </c>
      <c r="J35" s="137" t="s">
        <v>156</v>
      </c>
      <c r="K35" s="125" t="n">
        <v>33</v>
      </c>
    </row>
    <row r="36" customFormat="false" ht="15.6" hidden="false" customHeight="false" outlineLevel="0" collapsed="false">
      <c r="A36" s="125"/>
      <c r="B36" s="447"/>
      <c r="C36" s="447"/>
      <c r="D36" s="346"/>
      <c r="E36" s="346"/>
      <c r="F36" s="346"/>
      <c r="G36" s="346"/>
      <c r="H36" s="346"/>
      <c r="I36" s="441"/>
      <c r="J36" s="446"/>
      <c r="K36" s="125"/>
    </row>
    <row r="37" customFormat="false" ht="15.6" hidden="false" customHeight="true" outlineLevel="0" collapsed="false">
      <c r="A37" s="70" t="n">
        <v>1</v>
      </c>
      <c r="B37" s="124" t="s">
        <v>171</v>
      </c>
      <c r="C37" s="293" t="s">
        <v>44</v>
      </c>
      <c r="D37" s="70" t="s">
        <v>78</v>
      </c>
      <c r="E37" s="159" t="n">
        <v>2</v>
      </c>
      <c r="F37" s="160" t="n">
        <v>4</v>
      </c>
      <c r="G37" s="70" t="s">
        <v>172</v>
      </c>
      <c r="H37" s="72" t="s">
        <v>163</v>
      </c>
      <c r="I37" s="71" t="s">
        <v>941</v>
      </c>
      <c r="J37" s="161" t="s">
        <v>178</v>
      </c>
      <c r="K37" s="125" t="n">
        <v>81</v>
      </c>
    </row>
    <row r="38" customFormat="false" ht="13.95" hidden="false" customHeight="true" outlineLevel="0" collapsed="false">
      <c r="A38" s="70" t="n">
        <v>2</v>
      </c>
      <c r="B38" s="124" t="s">
        <v>180</v>
      </c>
      <c r="C38" s="293" t="s">
        <v>70</v>
      </c>
      <c r="D38" s="70" t="s">
        <v>85</v>
      </c>
      <c r="E38" s="159" t="n">
        <v>2</v>
      </c>
      <c r="F38" s="160" t="n">
        <v>2</v>
      </c>
      <c r="G38" s="70" t="s">
        <v>172</v>
      </c>
      <c r="H38" s="72" t="s">
        <v>163</v>
      </c>
      <c r="I38" s="71" t="s">
        <v>942</v>
      </c>
      <c r="J38" s="161" t="s">
        <v>178</v>
      </c>
      <c r="K38" s="125" t="n">
        <v>78</v>
      </c>
    </row>
    <row r="39" customFormat="false" ht="13.95" hidden="false" customHeight="true" outlineLevel="0" collapsed="false">
      <c r="A39" s="70" t="n">
        <v>3</v>
      </c>
      <c r="B39" s="124" t="s">
        <v>182</v>
      </c>
      <c r="C39" s="293" t="s">
        <v>44</v>
      </c>
      <c r="D39" s="70" t="s">
        <v>45</v>
      </c>
      <c r="E39" s="159" t="n">
        <v>2</v>
      </c>
      <c r="F39" s="160" t="n">
        <v>1</v>
      </c>
      <c r="G39" s="70" t="s">
        <v>183</v>
      </c>
      <c r="H39" s="72" t="s">
        <v>163</v>
      </c>
      <c r="I39" s="71" t="s">
        <v>942</v>
      </c>
      <c r="J39" s="161" t="s">
        <v>178</v>
      </c>
      <c r="K39" s="125" t="n">
        <v>78</v>
      </c>
    </row>
    <row r="40" customFormat="false" ht="13.95" hidden="false" customHeight="true" outlineLevel="0" collapsed="false">
      <c r="A40" s="70" t="n">
        <v>4</v>
      </c>
      <c r="B40" s="124" t="s">
        <v>186</v>
      </c>
      <c r="C40" s="293" t="s">
        <v>187</v>
      </c>
      <c r="D40" s="70" t="s">
        <v>188</v>
      </c>
      <c r="E40" s="159" t="n">
        <v>1</v>
      </c>
      <c r="F40" s="160" t="n">
        <v>1</v>
      </c>
      <c r="G40" s="70" t="s">
        <v>172</v>
      </c>
      <c r="H40" s="72" t="s">
        <v>163</v>
      </c>
      <c r="I40" s="71" t="s">
        <v>943</v>
      </c>
      <c r="J40" s="161" t="s">
        <v>178</v>
      </c>
      <c r="K40" s="125" t="n">
        <v>72</v>
      </c>
    </row>
    <row r="41" customFormat="false" ht="13.95" hidden="false" customHeight="true" outlineLevel="0" collapsed="false">
      <c r="A41" s="70" t="n">
        <v>5</v>
      </c>
      <c r="B41" s="124" t="s">
        <v>190</v>
      </c>
      <c r="C41" s="293" t="s">
        <v>73</v>
      </c>
      <c r="D41" s="70" t="s">
        <v>191</v>
      </c>
      <c r="E41" s="159" t="n">
        <v>4</v>
      </c>
      <c r="F41" s="160" t="n">
        <v>3</v>
      </c>
      <c r="G41" s="70" t="s">
        <v>172</v>
      </c>
      <c r="H41" s="72" t="s">
        <v>163</v>
      </c>
      <c r="I41" s="71" t="s">
        <v>942</v>
      </c>
      <c r="J41" s="161" t="s">
        <v>178</v>
      </c>
      <c r="K41" s="125" t="n">
        <v>71</v>
      </c>
    </row>
    <row r="42" customFormat="false" ht="13.95" hidden="false" customHeight="true" outlineLevel="0" collapsed="false">
      <c r="A42" s="70" t="n">
        <v>6</v>
      </c>
      <c r="B42" s="124" t="s">
        <v>193</v>
      </c>
      <c r="C42" s="293" t="s">
        <v>187</v>
      </c>
      <c r="D42" s="70" t="s">
        <v>188</v>
      </c>
      <c r="E42" s="159" t="n">
        <v>2</v>
      </c>
      <c r="F42" s="160" t="n">
        <v>3</v>
      </c>
      <c r="G42" s="70" t="s">
        <v>172</v>
      </c>
      <c r="H42" s="72" t="s">
        <v>163</v>
      </c>
      <c r="I42" s="71" t="s">
        <v>943</v>
      </c>
      <c r="J42" s="161" t="s">
        <v>178</v>
      </c>
      <c r="K42" s="125" t="n">
        <v>70</v>
      </c>
    </row>
    <row r="43" customFormat="false" ht="13.95" hidden="false" customHeight="true" outlineLevel="0" collapsed="false">
      <c r="A43" s="70" t="n">
        <v>7</v>
      </c>
      <c r="B43" s="124" t="s">
        <v>195</v>
      </c>
      <c r="C43" s="293" t="s">
        <v>80</v>
      </c>
      <c r="D43" s="70" t="s">
        <v>81</v>
      </c>
      <c r="E43" s="159" t="n">
        <v>2</v>
      </c>
      <c r="F43" s="160" t="n">
        <v>3</v>
      </c>
      <c r="G43" s="70" t="s">
        <v>183</v>
      </c>
      <c r="H43" s="72" t="s">
        <v>163</v>
      </c>
      <c r="I43" s="71" t="s">
        <v>941</v>
      </c>
      <c r="J43" s="161" t="s">
        <v>178</v>
      </c>
      <c r="K43" s="125" t="n">
        <v>66</v>
      </c>
    </row>
    <row r="44" customFormat="false" ht="13.95" hidden="false" customHeight="true" outlineLevel="0" collapsed="false">
      <c r="A44" s="70" t="n">
        <v>8</v>
      </c>
      <c r="B44" s="124" t="s">
        <v>197</v>
      </c>
      <c r="C44" s="293" t="s">
        <v>80</v>
      </c>
      <c r="D44" s="70" t="s">
        <v>81</v>
      </c>
      <c r="E44" s="159" t="n">
        <v>1</v>
      </c>
      <c r="F44" s="160" t="n">
        <v>3</v>
      </c>
      <c r="G44" s="70" t="s">
        <v>183</v>
      </c>
      <c r="H44" s="72" t="s">
        <v>163</v>
      </c>
      <c r="I44" s="71" t="s">
        <v>942</v>
      </c>
      <c r="J44" s="161" t="s">
        <v>178</v>
      </c>
      <c r="K44" s="125" t="n">
        <v>47</v>
      </c>
    </row>
    <row r="45" customFormat="false" ht="13.95" hidden="false" customHeight="true" outlineLevel="0" collapsed="false">
      <c r="A45" s="70" t="n">
        <v>9</v>
      </c>
      <c r="B45" s="124" t="s">
        <v>200</v>
      </c>
      <c r="C45" s="293" t="s">
        <v>80</v>
      </c>
      <c r="D45" s="70" t="s">
        <v>81</v>
      </c>
      <c r="E45" s="159" t="n">
        <v>1</v>
      </c>
      <c r="F45" s="160" t="n">
        <v>3</v>
      </c>
      <c r="G45" s="70" t="s">
        <v>172</v>
      </c>
      <c r="H45" s="72" t="s">
        <v>163</v>
      </c>
      <c r="I45" s="287" t="s">
        <v>944</v>
      </c>
      <c r="J45" s="452" t="n">
        <v>41734</v>
      </c>
      <c r="K45" s="125" t="n">
        <v>33</v>
      </c>
    </row>
    <row r="46" customFormat="false" ht="13.95" hidden="false" customHeight="true" outlineLevel="0" collapsed="false">
      <c r="A46" s="70" t="n">
        <v>10</v>
      </c>
      <c r="B46" s="124" t="s">
        <v>201</v>
      </c>
      <c r="C46" s="293" t="s">
        <v>70</v>
      </c>
      <c r="D46" s="70" t="s">
        <v>71</v>
      </c>
      <c r="E46" s="159" t="n">
        <v>1</v>
      </c>
      <c r="F46" s="160" t="n">
        <v>5</v>
      </c>
      <c r="G46" s="70" t="s">
        <v>202</v>
      </c>
      <c r="H46" s="72" t="s">
        <v>163</v>
      </c>
      <c r="I46" s="158" t="s">
        <v>945</v>
      </c>
      <c r="J46" s="127" t="n">
        <v>41699</v>
      </c>
      <c r="K46" s="125" t="n">
        <v>8</v>
      </c>
    </row>
    <row r="47" customFormat="false" ht="13.95" hidden="false" customHeight="true" outlineLevel="0" collapsed="false">
      <c r="A47" s="70" t="n">
        <v>11</v>
      </c>
      <c r="B47" s="124" t="s">
        <v>204</v>
      </c>
      <c r="C47" s="293" t="s">
        <v>73</v>
      </c>
      <c r="D47" s="70" t="s">
        <v>74</v>
      </c>
      <c r="E47" s="159" t="n">
        <v>4</v>
      </c>
      <c r="F47" s="160" t="n">
        <v>1</v>
      </c>
      <c r="G47" s="70" t="s">
        <v>138</v>
      </c>
      <c r="H47" s="72" t="s">
        <v>163</v>
      </c>
      <c r="I47" s="66" t="s">
        <v>946</v>
      </c>
      <c r="J47" s="452" t="n">
        <v>41734</v>
      </c>
      <c r="K47" s="125" t="n">
        <v>22</v>
      </c>
    </row>
    <row r="48" customFormat="false" ht="13.95" hidden="false" customHeight="true" outlineLevel="0" collapsed="false">
      <c r="A48" s="70" t="n">
        <v>12</v>
      </c>
      <c r="B48" s="124" t="s">
        <v>206</v>
      </c>
      <c r="C48" s="293" t="s">
        <v>187</v>
      </c>
      <c r="D48" s="70" t="s">
        <v>188</v>
      </c>
      <c r="E48" s="159" t="s">
        <v>88</v>
      </c>
      <c r="F48" s="160" t="n">
        <v>1</v>
      </c>
      <c r="G48" s="70" t="s">
        <v>207</v>
      </c>
      <c r="H48" s="72" t="s">
        <v>163</v>
      </c>
      <c r="I48" s="66" t="s">
        <v>946</v>
      </c>
      <c r="J48" s="452" t="n">
        <v>41734</v>
      </c>
      <c r="K48" s="125" t="n">
        <v>22</v>
      </c>
    </row>
    <row r="49" customFormat="false" ht="15.6" hidden="false" customHeight="false" outlineLevel="0" collapsed="false">
      <c r="A49" s="70" t="n">
        <v>13</v>
      </c>
      <c r="B49" s="124" t="s">
        <v>208</v>
      </c>
      <c r="C49" s="293" t="s">
        <v>187</v>
      </c>
      <c r="D49" s="70" t="s">
        <v>188</v>
      </c>
      <c r="E49" s="159" t="n">
        <v>1</v>
      </c>
      <c r="F49" s="160" t="n">
        <v>9</v>
      </c>
      <c r="G49" s="70"/>
      <c r="H49" s="72" t="s">
        <v>163</v>
      </c>
      <c r="I49" s="158" t="s">
        <v>947</v>
      </c>
      <c r="J49" s="127" t="n">
        <v>41699</v>
      </c>
      <c r="K49" s="125" t="n">
        <v>10</v>
      </c>
    </row>
    <row r="50" customFormat="false" ht="15.6" hidden="false" customHeight="false" outlineLevel="0" collapsed="false">
      <c r="A50" s="70" t="n">
        <v>14</v>
      </c>
      <c r="B50" s="124" t="s">
        <v>210</v>
      </c>
      <c r="C50" s="293" t="s">
        <v>187</v>
      </c>
      <c r="D50" s="70" t="s">
        <v>188</v>
      </c>
      <c r="E50" s="159" t="n">
        <v>2</v>
      </c>
      <c r="F50" s="160" t="n">
        <v>2</v>
      </c>
      <c r="G50" s="70" t="s">
        <v>183</v>
      </c>
      <c r="H50" s="72" t="s">
        <v>163</v>
      </c>
      <c r="I50" s="158" t="s">
        <v>948</v>
      </c>
      <c r="J50" s="127" t="n">
        <v>41699</v>
      </c>
      <c r="K50" s="125" t="n">
        <v>5</v>
      </c>
    </row>
    <row r="51" customFormat="false" ht="15.6" hidden="false" customHeight="false" outlineLevel="0" collapsed="false">
      <c r="A51" s="125"/>
      <c r="B51" s="447"/>
      <c r="C51" s="447"/>
      <c r="D51" s="346"/>
      <c r="E51" s="346"/>
      <c r="F51" s="346"/>
      <c r="G51" s="346"/>
      <c r="H51" s="346"/>
      <c r="I51" s="441"/>
      <c r="J51" s="446"/>
      <c r="K51" s="443" t="n">
        <f aca="false">SUM(K37:K50)</f>
        <v>663</v>
      </c>
    </row>
    <row r="52" customFormat="false" ht="27.6" hidden="false" customHeight="false" outlineLevel="0" collapsed="false">
      <c r="A52" s="236" t="n">
        <v>1</v>
      </c>
      <c r="B52" s="201" t="s">
        <v>214</v>
      </c>
      <c r="C52" s="201" t="s">
        <v>47</v>
      </c>
      <c r="D52" s="202" t="s">
        <v>48</v>
      </c>
      <c r="E52" s="202" t="n">
        <v>1</v>
      </c>
      <c r="F52" s="202" t="n">
        <v>2</v>
      </c>
      <c r="G52" s="202" t="s">
        <v>207</v>
      </c>
      <c r="H52" s="72" t="s">
        <v>215</v>
      </c>
      <c r="I52" s="287" t="s">
        <v>949</v>
      </c>
      <c r="J52" s="67" t="s">
        <v>229</v>
      </c>
      <c r="K52" s="125" t="n">
        <v>135</v>
      </c>
    </row>
    <row r="53" customFormat="false" ht="15.6" hidden="false" customHeight="false" outlineLevel="0" collapsed="false">
      <c r="A53" s="125"/>
      <c r="B53" s="447"/>
      <c r="C53" s="447"/>
      <c r="D53" s="346"/>
      <c r="E53" s="346"/>
      <c r="F53" s="346"/>
      <c r="G53" s="346"/>
      <c r="H53" s="346"/>
      <c r="I53" s="346"/>
      <c r="J53" s="346"/>
      <c r="K53" s="346"/>
    </row>
    <row r="54" customFormat="false" ht="15" hidden="false" customHeight="true" outlineLevel="0" collapsed="false">
      <c r="A54" s="236" t="n">
        <v>1</v>
      </c>
      <c r="B54" s="201" t="s">
        <v>237</v>
      </c>
      <c r="C54" s="201" t="s">
        <v>44</v>
      </c>
      <c r="D54" s="202" t="s">
        <v>45</v>
      </c>
      <c r="E54" s="202" t="n">
        <v>3</v>
      </c>
      <c r="F54" s="202" t="n">
        <v>1</v>
      </c>
      <c r="G54" s="202" t="s">
        <v>138</v>
      </c>
      <c r="H54" s="346" t="s">
        <v>231</v>
      </c>
      <c r="I54" s="71" t="s">
        <v>943</v>
      </c>
      <c r="J54" s="446" t="s">
        <v>248</v>
      </c>
      <c r="K54" s="125" t="n">
        <v>18</v>
      </c>
    </row>
    <row r="55" customFormat="false" ht="31.2" hidden="false" customHeight="false" outlineLevel="0" collapsed="false">
      <c r="A55" s="236" t="n">
        <v>2</v>
      </c>
      <c r="B55" s="201" t="s">
        <v>240</v>
      </c>
      <c r="C55" s="201" t="s">
        <v>34</v>
      </c>
      <c r="D55" s="202" t="s">
        <v>35</v>
      </c>
      <c r="E55" s="202" t="s">
        <v>88</v>
      </c>
      <c r="F55" s="202" t="n">
        <v>2</v>
      </c>
      <c r="G55" s="202"/>
      <c r="H55" s="346" t="s">
        <v>231</v>
      </c>
      <c r="I55" s="441" t="s">
        <v>950</v>
      </c>
      <c r="J55" s="446" t="s">
        <v>239</v>
      </c>
      <c r="K55" s="125" t="s">
        <v>16</v>
      </c>
    </row>
    <row r="56" customFormat="false" ht="15.6" hidden="false" customHeight="true" outlineLevel="0" collapsed="false">
      <c r="A56" s="453" t="n">
        <v>3</v>
      </c>
      <c r="B56" s="201" t="s">
        <v>241</v>
      </c>
      <c r="C56" s="201" t="s">
        <v>37</v>
      </c>
      <c r="D56" s="202" t="s">
        <v>38</v>
      </c>
      <c r="E56" s="202" t="n">
        <v>4</v>
      </c>
      <c r="F56" s="202" t="n">
        <v>1</v>
      </c>
      <c r="G56" s="202"/>
      <c r="H56" s="346" t="s">
        <v>231</v>
      </c>
      <c r="I56" s="71" t="s">
        <v>943</v>
      </c>
      <c r="J56" s="446" t="s">
        <v>248</v>
      </c>
      <c r="K56" s="125" t="n">
        <v>18</v>
      </c>
    </row>
    <row r="57" customFormat="false" ht="30.6" hidden="false" customHeight="true" outlineLevel="0" collapsed="false">
      <c r="A57" s="453" t="n">
        <v>4</v>
      </c>
      <c r="B57" s="201" t="s">
        <v>242</v>
      </c>
      <c r="C57" s="201" t="s">
        <v>34</v>
      </c>
      <c r="D57" s="202" t="s">
        <v>35</v>
      </c>
      <c r="E57" s="202" t="n">
        <v>4</v>
      </c>
      <c r="F57" s="202" t="n">
        <v>1</v>
      </c>
      <c r="G57" s="202"/>
      <c r="H57" s="346" t="s">
        <v>231</v>
      </c>
      <c r="I57" s="441" t="s">
        <v>950</v>
      </c>
      <c r="J57" s="446" t="s">
        <v>239</v>
      </c>
      <c r="K57" s="125" t="s">
        <v>16</v>
      </c>
    </row>
    <row r="58" customFormat="false" ht="31.2" hidden="false" customHeight="false" outlineLevel="0" collapsed="false">
      <c r="A58" s="236" t="n">
        <v>5</v>
      </c>
      <c r="B58" s="201" t="s">
        <v>243</v>
      </c>
      <c r="C58" s="201" t="s">
        <v>80</v>
      </c>
      <c r="D58" s="202" t="s">
        <v>81</v>
      </c>
      <c r="E58" s="234" t="s">
        <v>88</v>
      </c>
      <c r="F58" s="202" t="n">
        <v>2</v>
      </c>
      <c r="G58" s="202"/>
      <c r="H58" s="346" t="s">
        <v>231</v>
      </c>
      <c r="I58" s="441" t="s">
        <v>950</v>
      </c>
      <c r="J58" s="446" t="s">
        <v>239</v>
      </c>
      <c r="K58" s="125" t="s">
        <v>16</v>
      </c>
    </row>
    <row r="59" customFormat="false" ht="15.6" hidden="false" customHeight="true" outlineLevel="0" collapsed="false">
      <c r="A59" s="453" t="n">
        <v>6</v>
      </c>
      <c r="B59" s="201" t="s">
        <v>244</v>
      </c>
      <c r="C59" s="201" t="s">
        <v>70</v>
      </c>
      <c r="D59" s="202" t="s">
        <v>71</v>
      </c>
      <c r="E59" s="202" t="n">
        <v>4</v>
      </c>
      <c r="F59" s="202" t="n">
        <v>1</v>
      </c>
      <c r="G59" s="202"/>
      <c r="H59" s="346" t="s">
        <v>231</v>
      </c>
      <c r="I59" s="71" t="s">
        <v>943</v>
      </c>
      <c r="J59" s="446" t="s">
        <v>248</v>
      </c>
      <c r="K59" s="125" t="n">
        <v>18</v>
      </c>
    </row>
    <row r="60" customFormat="false" ht="31.2" hidden="false" customHeight="false" outlineLevel="0" collapsed="false">
      <c r="A60" s="236" t="n">
        <v>7</v>
      </c>
      <c r="B60" s="201" t="s">
        <v>245</v>
      </c>
      <c r="C60" s="201" t="s">
        <v>70</v>
      </c>
      <c r="D60" s="202" t="s">
        <v>71</v>
      </c>
      <c r="E60" s="202" t="n">
        <v>4</v>
      </c>
      <c r="F60" s="202" t="n">
        <v>1</v>
      </c>
      <c r="G60" s="202"/>
      <c r="H60" s="346" t="s">
        <v>231</v>
      </c>
      <c r="I60" s="441" t="s">
        <v>950</v>
      </c>
      <c r="J60" s="446" t="s">
        <v>239</v>
      </c>
      <c r="K60" s="125" t="s">
        <v>16</v>
      </c>
    </row>
    <row r="61" customFormat="false" ht="31.2" hidden="false" customHeight="false" outlineLevel="0" collapsed="false">
      <c r="A61" s="453" t="n">
        <v>8</v>
      </c>
      <c r="B61" s="201" t="s">
        <v>246</v>
      </c>
      <c r="C61" s="201" t="s">
        <v>70</v>
      </c>
      <c r="D61" s="202" t="s">
        <v>71</v>
      </c>
      <c r="E61" s="202" t="n">
        <v>4</v>
      </c>
      <c r="F61" s="202" t="n">
        <v>3</v>
      </c>
      <c r="G61" s="202"/>
      <c r="H61" s="346" t="s">
        <v>231</v>
      </c>
      <c r="I61" s="441" t="s">
        <v>950</v>
      </c>
      <c r="J61" s="446" t="s">
        <v>239</v>
      </c>
      <c r="K61" s="125" t="s">
        <v>16</v>
      </c>
    </row>
    <row r="62" customFormat="false" ht="15.6" hidden="false" customHeight="true" outlineLevel="0" collapsed="false">
      <c r="A62" s="236" t="n">
        <v>9</v>
      </c>
      <c r="B62" s="235" t="s">
        <v>249</v>
      </c>
      <c r="C62" s="235" t="s">
        <v>187</v>
      </c>
      <c r="D62" s="236" t="s">
        <v>188</v>
      </c>
      <c r="E62" s="236" t="n">
        <v>2</v>
      </c>
      <c r="F62" s="236" t="n">
        <v>1</v>
      </c>
      <c r="G62" s="236"/>
      <c r="H62" s="346" t="s">
        <v>231</v>
      </c>
      <c r="I62" s="71" t="s">
        <v>943</v>
      </c>
      <c r="J62" s="446" t="s">
        <v>248</v>
      </c>
      <c r="K62" s="125" t="n">
        <v>18</v>
      </c>
    </row>
    <row r="63" customFormat="false" ht="15.6" hidden="false" customHeight="true" outlineLevel="0" collapsed="false">
      <c r="A63" s="453" t="n">
        <v>10</v>
      </c>
      <c r="B63" s="235" t="s">
        <v>250</v>
      </c>
      <c r="C63" s="235" t="s">
        <v>70</v>
      </c>
      <c r="D63" s="236" t="s">
        <v>85</v>
      </c>
      <c r="E63" s="236" t="n">
        <v>1</v>
      </c>
      <c r="F63" s="236" t="n">
        <v>6</v>
      </c>
      <c r="G63" s="236"/>
      <c r="H63" s="346" t="s">
        <v>231</v>
      </c>
      <c r="I63" s="71" t="s">
        <v>943</v>
      </c>
      <c r="J63" s="446" t="s">
        <v>248</v>
      </c>
      <c r="K63" s="125" t="n">
        <v>18</v>
      </c>
    </row>
    <row r="64" customFormat="false" ht="15.6" hidden="false" customHeight="true" outlineLevel="0" collapsed="false">
      <c r="A64" s="453" t="n">
        <v>11</v>
      </c>
      <c r="B64" s="235" t="s">
        <v>251</v>
      </c>
      <c r="C64" s="235" t="s">
        <v>70</v>
      </c>
      <c r="D64" s="236" t="s">
        <v>85</v>
      </c>
      <c r="E64" s="236" t="n">
        <v>1</v>
      </c>
      <c r="F64" s="236" t="n">
        <v>4</v>
      </c>
      <c r="G64" s="236"/>
      <c r="H64" s="346" t="s">
        <v>231</v>
      </c>
      <c r="I64" s="71" t="s">
        <v>943</v>
      </c>
      <c r="J64" s="446" t="s">
        <v>248</v>
      </c>
      <c r="K64" s="125" t="n">
        <v>18</v>
      </c>
    </row>
    <row r="65" customFormat="false" ht="15.6" hidden="false" customHeight="true" outlineLevel="0" collapsed="false">
      <c r="A65" s="236" t="n">
        <v>12</v>
      </c>
      <c r="B65" s="235" t="s">
        <v>252</v>
      </c>
      <c r="C65" s="235" t="s">
        <v>70</v>
      </c>
      <c r="D65" s="236" t="s">
        <v>85</v>
      </c>
      <c r="E65" s="236" t="n">
        <v>1</v>
      </c>
      <c r="F65" s="236" t="n">
        <v>9</v>
      </c>
      <c r="G65" s="236"/>
      <c r="H65" s="346" t="s">
        <v>231</v>
      </c>
      <c r="I65" s="71" t="s">
        <v>943</v>
      </c>
      <c r="J65" s="446" t="s">
        <v>248</v>
      </c>
      <c r="K65" s="125" t="n">
        <v>18</v>
      </c>
    </row>
    <row r="66" customFormat="false" ht="15.6" hidden="false" customHeight="true" outlineLevel="0" collapsed="false">
      <c r="A66" s="453" t="n">
        <v>13</v>
      </c>
      <c r="B66" s="235" t="s">
        <v>253</v>
      </c>
      <c r="C66" s="201" t="s">
        <v>44</v>
      </c>
      <c r="D66" s="202" t="s">
        <v>45</v>
      </c>
      <c r="E66" s="236" t="n">
        <v>2</v>
      </c>
      <c r="F66" s="236" t="n">
        <v>2</v>
      </c>
      <c r="G66" s="236"/>
      <c r="H66" s="346" t="s">
        <v>231</v>
      </c>
      <c r="I66" s="71" t="s">
        <v>943</v>
      </c>
      <c r="J66" s="446" t="s">
        <v>248</v>
      </c>
      <c r="K66" s="125" t="n">
        <v>18</v>
      </c>
    </row>
    <row r="67" customFormat="false" ht="15.6" hidden="false" customHeight="true" outlineLevel="0" collapsed="false">
      <c r="A67" s="236" t="n">
        <v>14</v>
      </c>
      <c r="B67" s="235" t="s">
        <v>254</v>
      </c>
      <c r="C67" s="201" t="s">
        <v>34</v>
      </c>
      <c r="D67" s="236" t="s">
        <v>255</v>
      </c>
      <c r="E67" s="236" t="n">
        <v>2</v>
      </c>
      <c r="F67" s="236" t="n">
        <v>2</v>
      </c>
      <c r="G67" s="236"/>
      <c r="H67" s="346" t="s">
        <v>231</v>
      </c>
      <c r="I67" s="71" t="s">
        <v>943</v>
      </c>
      <c r="J67" s="446" t="s">
        <v>248</v>
      </c>
      <c r="K67" s="125" t="n">
        <v>18</v>
      </c>
    </row>
    <row r="68" customFormat="false" ht="15.6" hidden="false" customHeight="false" outlineLevel="0" collapsed="false">
      <c r="A68" s="125"/>
      <c r="B68" s="447"/>
      <c r="C68" s="447"/>
      <c r="D68" s="346"/>
      <c r="E68" s="346"/>
      <c r="F68" s="346"/>
      <c r="G68" s="346"/>
      <c r="H68" s="346"/>
      <c r="I68" s="441"/>
      <c r="J68" s="446"/>
      <c r="K68" s="443" t="n">
        <f aca="false">SUM(K54:K67)</f>
        <v>162</v>
      </c>
    </row>
    <row r="69" customFormat="false" ht="15.6" hidden="false" customHeight="true" outlineLevel="0" collapsed="false">
      <c r="A69" s="70" t="n">
        <v>1</v>
      </c>
      <c r="B69" s="124" t="s">
        <v>298</v>
      </c>
      <c r="C69" s="293" t="s">
        <v>44</v>
      </c>
      <c r="D69" s="125" t="s">
        <v>299</v>
      </c>
      <c r="E69" s="253" t="n">
        <v>3</v>
      </c>
      <c r="F69" s="160" t="n">
        <v>1</v>
      </c>
      <c r="G69" s="70" t="s">
        <v>300</v>
      </c>
      <c r="H69" s="346" t="s">
        <v>277</v>
      </c>
      <c r="I69" s="71" t="s">
        <v>942</v>
      </c>
      <c r="J69" s="446" t="s">
        <v>317</v>
      </c>
      <c r="K69" s="125" t="n">
        <v>30</v>
      </c>
    </row>
    <row r="70" customFormat="false" ht="15.6" hidden="false" customHeight="true" outlineLevel="0" collapsed="false">
      <c r="A70" s="70" t="n">
        <v>2</v>
      </c>
      <c r="B70" s="124" t="s">
        <v>303</v>
      </c>
      <c r="C70" s="293" t="s">
        <v>93</v>
      </c>
      <c r="D70" s="70" t="s">
        <v>93</v>
      </c>
      <c r="E70" s="253" t="n">
        <v>4</v>
      </c>
      <c r="F70" s="160" t="n">
        <v>1</v>
      </c>
      <c r="G70" s="70" t="s">
        <v>300</v>
      </c>
      <c r="H70" s="346" t="s">
        <v>277</v>
      </c>
      <c r="I70" s="71" t="s">
        <v>942</v>
      </c>
      <c r="J70" s="446" t="s">
        <v>317</v>
      </c>
      <c r="K70" s="125" t="n">
        <v>30</v>
      </c>
    </row>
    <row r="71" customFormat="false" ht="30.6" hidden="false" customHeight="true" outlineLevel="0" collapsed="false">
      <c r="A71" s="70" t="n">
        <v>3</v>
      </c>
      <c r="B71" s="124" t="s">
        <v>304</v>
      </c>
      <c r="C71" s="293" t="s">
        <v>80</v>
      </c>
      <c r="D71" s="70" t="s">
        <v>81</v>
      </c>
      <c r="E71" s="253" t="s">
        <v>39</v>
      </c>
      <c r="F71" s="160" t="n">
        <v>1</v>
      </c>
      <c r="G71" s="70" t="s">
        <v>300</v>
      </c>
      <c r="H71" s="346" t="s">
        <v>277</v>
      </c>
      <c r="I71" s="441" t="s">
        <v>951</v>
      </c>
      <c r="J71" s="446" t="s">
        <v>279</v>
      </c>
      <c r="K71" s="125" t="n">
        <v>8</v>
      </c>
    </row>
    <row r="72" customFormat="false" ht="31.2" hidden="false" customHeight="false" outlineLevel="0" collapsed="false">
      <c r="A72" s="70" t="n">
        <v>6</v>
      </c>
      <c r="B72" s="124" t="s">
        <v>305</v>
      </c>
      <c r="C72" s="293" t="s">
        <v>93</v>
      </c>
      <c r="D72" s="70" t="s">
        <v>93</v>
      </c>
      <c r="E72" s="253" t="s">
        <v>88</v>
      </c>
      <c r="F72" s="160" t="n">
        <v>1</v>
      </c>
      <c r="G72" s="70"/>
      <c r="H72" s="346" t="s">
        <v>277</v>
      </c>
      <c r="I72" s="441" t="s">
        <v>951</v>
      </c>
      <c r="J72" s="446" t="s">
        <v>279</v>
      </c>
      <c r="K72" s="125" t="n">
        <v>8</v>
      </c>
    </row>
    <row r="73" customFormat="false" ht="15.6" hidden="false" customHeight="true" outlineLevel="0" collapsed="false">
      <c r="A73" s="70" t="n">
        <v>7</v>
      </c>
      <c r="B73" s="124" t="s">
        <v>306</v>
      </c>
      <c r="C73" s="293" t="s">
        <v>44</v>
      </c>
      <c r="D73" s="70" t="s">
        <v>78</v>
      </c>
      <c r="E73" s="253" t="n">
        <v>3</v>
      </c>
      <c r="F73" s="160" t="n">
        <v>6</v>
      </c>
      <c r="G73" s="70"/>
      <c r="H73" s="346" t="s">
        <v>277</v>
      </c>
      <c r="I73" s="71" t="s">
        <v>942</v>
      </c>
      <c r="J73" s="446" t="s">
        <v>317</v>
      </c>
      <c r="K73" s="125" t="n">
        <v>30</v>
      </c>
    </row>
    <row r="74" customFormat="false" ht="15.6" hidden="false" customHeight="true" outlineLevel="0" collapsed="false">
      <c r="A74" s="70" t="n">
        <v>8</v>
      </c>
      <c r="B74" s="124" t="s">
        <v>307</v>
      </c>
      <c r="C74" s="293" t="s">
        <v>70</v>
      </c>
      <c r="D74" s="70" t="s">
        <v>71</v>
      </c>
      <c r="E74" s="159" t="n">
        <v>3</v>
      </c>
      <c r="F74" s="160" t="n">
        <v>5</v>
      </c>
      <c r="G74" s="70" t="s">
        <v>300</v>
      </c>
      <c r="H74" s="346" t="s">
        <v>277</v>
      </c>
      <c r="I74" s="71" t="s">
        <v>942</v>
      </c>
      <c r="J74" s="446" t="s">
        <v>317</v>
      </c>
      <c r="K74" s="125" t="n">
        <v>30</v>
      </c>
    </row>
    <row r="75" customFormat="false" ht="15.6" hidden="false" customHeight="true" outlineLevel="0" collapsed="false">
      <c r="A75" s="70" t="n">
        <v>9</v>
      </c>
      <c r="B75" s="124" t="s">
        <v>314</v>
      </c>
      <c r="C75" s="293" t="s">
        <v>70</v>
      </c>
      <c r="D75" s="70" t="s">
        <v>71</v>
      </c>
      <c r="E75" s="253" t="s">
        <v>88</v>
      </c>
      <c r="F75" s="160" t="n">
        <v>1</v>
      </c>
      <c r="G75" s="70"/>
      <c r="H75" s="346" t="s">
        <v>277</v>
      </c>
      <c r="I75" s="71" t="s">
        <v>942</v>
      </c>
      <c r="J75" s="446" t="s">
        <v>317</v>
      </c>
      <c r="K75" s="125" t="n">
        <v>22</v>
      </c>
    </row>
    <row r="76" customFormat="false" ht="15.6" hidden="false" customHeight="true" outlineLevel="0" collapsed="false">
      <c r="A76" s="70" t="n">
        <v>10</v>
      </c>
      <c r="B76" s="124" t="s">
        <v>308</v>
      </c>
      <c r="C76" s="293" t="s">
        <v>93</v>
      </c>
      <c r="D76" s="70" t="s">
        <v>93</v>
      </c>
      <c r="E76" s="253" t="n">
        <v>1</v>
      </c>
      <c r="F76" s="160" t="n">
        <v>1</v>
      </c>
      <c r="G76" s="70"/>
      <c r="H76" s="346" t="s">
        <v>277</v>
      </c>
      <c r="I76" s="71" t="s">
        <v>942</v>
      </c>
      <c r="J76" s="446" t="s">
        <v>317</v>
      </c>
      <c r="K76" s="125" t="n">
        <v>30</v>
      </c>
    </row>
    <row r="77" customFormat="false" ht="15.6" hidden="false" customHeight="true" outlineLevel="0" collapsed="false">
      <c r="A77" s="70" t="n">
        <v>11</v>
      </c>
      <c r="B77" s="124" t="s">
        <v>309</v>
      </c>
      <c r="C77" s="293" t="s">
        <v>93</v>
      </c>
      <c r="D77" s="70" t="s">
        <v>93</v>
      </c>
      <c r="E77" s="253" t="n">
        <v>2</v>
      </c>
      <c r="F77" s="160" t="n">
        <v>1</v>
      </c>
      <c r="G77" s="70"/>
      <c r="H77" s="346" t="s">
        <v>277</v>
      </c>
      <c r="I77" s="71" t="s">
        <v>942</v>
      </c>
      <c r="J77" s="446" t="s">
        <v>317</v>
      </c>
      <c r="K77" s="125" t="n">
        <v>30</v>
      </c>
    </row>
    <row r="78" customFormat="false" ht="15.6" hidden="false" customHeight="true" outlineLevel="0" collapsed="false">
      <c r="A78" s="70" t="n">
        <v>12</v>
      </c>
      <c r="B78" s="124" t="s">
        <v>310</v>
      </c>
      <c r="C78" s="293" t="s">
        <v>93</v>
      </c>
      <c r="D78" s="70" t="s">
        <v>93</v>
      </c>
      <c r="E78" s="253" t="n">
        <v>3</v>
      </c>
      <c r="F78" s="160" t="n">
        <v>1</v>
      </c>
      <c r="G78" s="70"/>
      <c r="H78" s="346" t="s">
        <v>277</v>
      </c>
      <c r="I78" s="71" t="s">
        <v>942</v>
      </c>
      <c r="J78" s="446" t="s">
        <v>317</v>
      </c>
      <c r="K78" s="125" t="n">
        <v>30</v>
      </c>
    </row>
    <row r="79" customFormat="false" ht="15.6" hidden="false" customHeight="true" outlineLevel="0" collapsed="false">
      <c r="A79" s="70" t="n">
        <v>13</v>
      </c>
      <c r="B79" s="124" t="s">
        <v>311</v>
      </c>
      <c r="C79" s="293" t="s">
        <v>70</v>
      </c>
      <c r="D79" s="70" t="s">
        <v>71</v>
      </c>
      <c r="E79" s="253" t="n">
        <v>3</v>
      </c>
      <c r="F79" s="160" t="s">
        <v>312</v>
      </c>
      <c r="G79" s="70"/>
      <c r="H79" s="346" t="s">
        <v>277</v>
      </c>
      <c r="I79" s="71" t="s">
        <v>942</v>
      </c>
      <c r="J79" s="446" t="s">
        <v>317</v>
      </c>
      <c r="K79" s="125" t="n">
        <v>30</v>
      </c>
    </row>
    <row r="80" customFormat="false" ht="15.6" hidden="false" customHeight="true" outlineLevel="0" collapsed="false">
      <c r="A80" s="70" t="n">
        <v>14</v>
      </c>
      <c r="B80" s="124" t="s">
        <v>315</v>
      </c>
      <c r="C80" s="293" t="s">
        <v>70</v>
      </c>
      <c r="D80" s="47" t="s">
        <v>85</v>
      </c>
      <c r="E80" s="253" t="n">
        <v>3</v>
      </c>
      <c r="F80" s="160" t="n">
        <v>5</v>
      </c>
      <c r="G80" s="70"/>
      <c r="H80" s="346" t="s">
        <v>277</v>
      </c>
      <c r="I80" s="71" t="s">
        <v>942</v>
      </c>
      <c r="J80" s="446" t="s">
        <v>317</v>
      </c>
      <c r="K80" s="125" t="n">
        <v>22</v>
      </c>
    </row>
    <row r="81" customFormat="false" ht="15.6" hidden="false" customHeight="true" outlineLevel="0" collapsed="false">
      <c r="A81" s="70" t="n">
        <v>15</v>
      </c>
      <c r="B81" s="124" t="s">
        <v>318</v>
      </c>
      <c r="C81" s="293" t="s">
        <v>73</v>
      </c>
      <c r="D81" s="70" t="s">
        <v>74</v>
      </c>
      <c r="E81" s="159" t="s">
        <v>88</v>
      </c>
      <c r="F81" s="160" t="n">
        <v>1</v>
      </c>
      <c r="G81" s="70"/>
      <c r="H81" s="346" t="s">
        <v>277</v>
      </c>
      <c r="I81" s="71" t="s">
        <v>942</v>
      </c>
      <c r="J81" s="446" t="s">
        <v>317</v>
      </c>
      <c r="K81" s="125" t="n">
        <v>22</v>
      </c>
    </row>
    <row r="82" customFormat="false" ht="15.6" hidden="false" customHeight="false" outlineLevel="0" collapsed="false">
      <c r="A82" s="125"/>
      <c r="B82" s="447"/>
      <c r="C82" s="447"/>
      <c r="D82" s="346"/>
      <c r="E82" s="346"/>
      <c r="F82" s="346"/>
      <c r="G82" s="346"/>
      <c r="H82" s="346"/>
      <c r="I82" s="441"/>
      <c r="J82" s="446"/>
      <c r="K82" s="443" t="n">
        <f aca="false">SUM(K69:K81)</f>
        <v>322</v>
      </c>
    </row>
    <row r="83" customFormat="false" ht="15.6" hidden="false" customHeight="false" outlineLevel="0" collapsed="false">
      <c r="A83" s="70" t="n">
        <v>1</v>
      </c>
      <c r="B83" s="124" t="s">
        <v>326</v>
      </c>
      <c r="C83" s="454" t="s">
        <v>44</v>
      </c>
      <c r="D83" s="269" t="s">
        <v>78</v>
      </c>
      <c r="E83" s="270" t="n">
        <v>1</v>
      </c>
      <c r="F83" s="270" t="n">
        <v>6</v>
      </c>
      <c r="G83" s="47" t="s">
        <v>300</v>
      </c>
      <c r="H83" s="72" t="s">
        <v>320</v>
      </c>
      <c r="I83" s="441" t="s">
        <v>952</v>
      </c>
      <c r="J83" s="279" t="s">
        <v>334</v>
      </c>
      <c r="K83" s="125" t="n">
        <v>162</v>
      </c>
    </row>
    <row r="84" customFormat="false" ht="15.6" hidden="false" customHeight="false" outlineLevel="0" collapsed="false">
      <c r="A84" s="70" t="n">
        <v>2</v>
      </c>
      <c r="B84" s="124" t="s">
        <v>338</v>
      </c>
      <c r="C84" s="293" t="s">
        <v>93</v>
      </c>
      <c r="D84" s="70" t="s">
        <v>339</v>
      </c>
      <c r="E84" s="270" t="s">
        <v>88</v>
      </c>
      <c r="F84" s="244" t="n">
        <v>1</v>
      </c>
      <c r="G84" s="70" t="s">
        <v>138</v>
      </c>
      <c r="H84" s="72" t="s">
        <v>320</v>
      </c>
      <c r="I84" s="441" t="s">
        <v>952</v>
      </c>
      <c r="J84" s="279" t="s">
        <v>334</v>
      </c>
      <c r="K84" s="125" t="n">
        <v>150</v>
      </c>
    </row>
    <row r="85" customFormat="false" ht="15.6" hidden="false" customHeight="true" outlineLevel="0" collapsed="false">
      <c r="A85" s="70" t="n">
        <v>3</v>
      </c>
      <c r="B85" s="287" t="s">
        <v>350</v>
      </c>
      <c r="C85" s="454" t="s">
        <v>73</v>
      </c>
      <c r="D85" s="269" t="s">
        <v>191</v>
      </c>
      <c r="E85" s="270" t="s">
        <v>88</v>
      </c>
      <c r="F85" s="270" t="n">
        <v>2</v>
      </c>
      <c r="G85" s="47" t="s">
        <v>300</v>
      </c>
      <c r="H85" s="72" t="s">
        <v>320</v>
      </c>
      <c r="I85" s="71" t="s">
        <v>953</v>
      </c>
      <c r="J85" s="455" t="s">
        <v>322</v>
      </c>
      <c r="K85" s="125" t="n">
        <v>22</v>
      </c>
    </row>
    <row r="86" customFormat="false" ht="15.6" hidden="false" customHeight="true" outlineLevel="0" collapsed="false">
      <c r="A86" s="70" t="n">
        <v>4</v>
      </c>
      <c r="B86" s="124" t="s">
        <v>351</v>
      </c>
      <c r="C86" s="293" t="s">
        <v>70</v>
      </c>
      <c r="D86" s="70" t="s">
        <v>85</v>
      </c>
      <c r="E86" s="244" t="n">
        <v>3</v>
      </c>
      <c r="F86" s="244" t="n">
        <v>1</v>
      </c>
      <c r="G86" s="70"/>
      <c r="H86" s="72" t="s">
        <v>320</v>
      </c>
      <c r="I86" s="71" t="s">
        <v>954</v>
      </c>
      <c r="J86" s="455" t="s">
        <v>322</v>
      </c>
      <c r="K86" s="125" t="n">
        <v>22</v>
      </c>
    </row>
    <row r="87" customFormat="false" ht="15.6" hidden="false" customHeight="true" outlineLevel="0" collapsed="false">
      <c r="A87" s="70" t="n">
        <v>5</v>
      </c>
      <c r="B87" s="124" t="s">
        <v>353</v>
      </c>
      <c r="C87" s="293" t="s">
        <v>354</v>
      </c>
      <c r="D87" s="70" t="s">
        <v>355</v>
      </c>
      <c r="E87" s="70"/>
      <c r="F87" s="70"/>
      <c r="G87" s="70" t="s">
        <v>207</v>
      </c>
      <c r="H87" s="72" t="s">
        <v>320</v>
      </c>
      <c r="I87" s="158" t="s">
        <v>955</v>
      </c>
      <c r="J87" s="161" t="s">
        <v>359</v>
      </c>
      <c r="K87" s="125" t="n">
        <v>116</v>
      </c>
    </row>
    <row r="88" customFormat="false" ht="15.6" hidden="false" customHeight="false" outlineLevel="0" collapsed="false">
      <c r="A88" s="125"/>
      <c r="B88" s="447"/>
      <c r="C88" s="447"/>
      <c r="D88" s="346"/>
      <c r="E88" s="346"/>
      <c r="F88" s="346"/>
      <c r="G88" s="346"/>
      <c r="H88" s="346"/>
      <c r="I88" s="441"/>
      <c r="J88" s="446"/>
      <c r="K88" s="443" t="n">
        <f aca="false">SUM(K83:K87)</f>
        <v>472</v>
      </c>
    </row>
    <row r="89" customFormat="false" ht="15.6" hidden="false" customHeight="true" outlineLevel="0" collapsed="false">
      <c r="A89" s="47" t="n">
        <v>1</v>
      </c>
      <c r="B89" s="124" t="s">
        <v>362</v>
      </c>
      <c r="C89" s="448" t="s">
        <v>37</v>
      </c>
      <c r="D89" s="125" t="s">
        <v>38</v>
      </c>
      <c r="E89" s="125"/>
      <c r="F89" s="125"/>
      <c r="G89" s="70" t="s">
        <v>138</v>
      </c>
      <c r="H89" s="68" t="s">
        <v>363</v>
      </c>
      <c r="I89" s="287" t="s">
        <v>364</v>
      </c>
      <c r="J89" s="300" t="s">
        <v>283</v>
      </c>
      <c r="K89" s="125"/>
    </row>
    <row r="90" customFormat="false" ht="27.6" hidden="false" customHeight="false" outlineLevel="0" collapsed="false">
      <c r="A90" s="47" t="n">
        <v>2</v>
      </c>
      <c r="B90" s="124" t="s">
        <v>146</v>
      </c>
      <c r="C90" s="448" t="s">
        <v>93</v>
      </c>
      <c r="D90" s="125" t="s">
        <v>93</v>
      </c>
      <c r="E90" s="125" t="n">
        <v>1</v>
      </c>
      <c r="F90" s="125" t="n">
        <v>2</v>
      </c>
      <c r="G90" s="70"/>
      <c r="H90" s="68" t="s">
        <v>363</v>
      </c>
      <c r="I90" s="287" t="s">
        <v>366</v>
      </c>
      <c r="J90" s="137" t="n">
        <v>41679</v>
      </c>
      <c r="K90" s="125" t="n">
        <v>10</v>
      </c>
    </row>
    <row r="91" customFormat="false" ht="15.6" hidden="false" customHeight="false" outlineLevel="0" collapsed="false">
      <c r="A91" s="125"/>
      <c r="B91" s="447"/>
      <c r="C91" s="447"/>
      <c r="D91" s="346"/>
      <c r="E91" s="346"/>
      <c r="F91" s="346"/>
      <c r="G91" s="346"/>
      <c r="H91" s="346"/>
      <c r="I91" s="441"/>
      <c r="J91" s="446"/>
      <c r="K91" s="125" t="n">
        <f aca="false">SUM(K89:K90)</f>
        <v>10</v>
      </c>
    </row>
    <row r="92" customFormat="false" ht="31.2" hidden="false" customHeight="true" outlineLevel="0" collapsed="false">
      <c r="A92" s="47" t="n">
        <v>1</v>
      </c>
      <c r="B92" s="124" t="s">
        <v>371</v>
      </c>
      <c r="C92" s="293" t="s">
        <v>187</v>
      </c>
      <c r="D92" s="70" t="s">
        <v>188</v>
      </c>
      <c r="E92" s="70" t="n">
        <v>1</v>
      </c>
      <c r="F92" s="70" t="n">
        <v>8</v>
      </c>
      <c r="G92" s="70" t="s">
        <v>138</v>
      </c>
      <c r="H92" s="70" t="s">
        <v>372</v>
      </c>
      <c r="I92" s="456" t="s">
        <v>956</v>
      </c>
      <c r="J92" s="67" t="s">
        <v>376</v>
      </c>
      <c r="K92" s="125" t="n">
        <f aca="false">SUM(Особисті!M389)</f>
        <v>157</v>
      </c>
    </row>
    <row r="93" customFormat="false" ht="15.6" hidden="false" customHeight="false" outlineLevel="0" collapsed="false">
      <c r="A93" s="47" t="n">
        <v>2</v>
      </c>
      <c r="B93" s="124" t="s">
        <v>384</v>
      </c>
      <c r="C93" s="293" t="s">
        <v>70</v>
      </c>
      <c r="D93" s="70" t="s">
        <v>85</v>
      </c>
      <c r="E93" s="70" t="n">
        <v>3</v>
      </c>
      <c r="F93" s="70" t="n">
        <v>8</v>
      </c>
      <c r="G93" s="70"/>
      <c r="H93" s="70" t="s">
        <v>372</v>
      </c>
      <c r="I93" s="457" t="s">
        <v>374</v>
      </c>
      <c r="J93" s="137" t="n">
        <v>41545</v>
      </c>
      <c r="K93" s="125" t="n">
        <v>13</v>
      </c>
    </row>
    <row r="94" customFormat="false" ht="15.6" hidden="false" customHeight="false" outlineLevel="0" collapsed="false">
      <c r="A94" s="47" t="n">
        <v>3</v>
      </c>
      <c r="B94" s="124" t="s">
        <v>391</v>
      </c>
      <c r="C94" s="293" t="s">
        <v>47</v>
      </c>
      <c r="D94" s="70" t="s">
        <v>392</v>
      </c>
      <c r="E94" s="70" t="n">
        <v>3</v>
      </c>
      <c r="F94" s="70" t="n">
        <v>2</v>
      </c>
      <c r="G94" s="70"/>
      <c r="H94" s="70" t="s">
        <v>372</v>
      </c>
      <c r="I94" s="457" t="s">
        <v>957</v>
      </c>
      <c r="J94" s="137" t="n">
        <v>41671</v>
      </c>
      <c r="K94" s="125" t="n">
        <v>11</v>
      </c>
    </row>
    <row r="95" customFormat="false" ht="15.6" hidden="false" customHeight="false" outlineLevel="0" collapsed="false">
      <c r="A95" s="47" t="n">
        <v>4</v>
      </c>
      <c r="B95" s="124" t="s">
        <v>394</v>
      </c>
      <c r="C95" s="293"/>
      <c r="D95" s="70"/>
      <c r="E95" s="70" t="n">
        <v>2</v>
      </c>
      <c r="F95" s="70" t="n">
        <v>1</v>
      </c>
      <c r="G95" s="70"/>
      <c r="H95" s="70" t="s">
        <v>372</v>
      </c>
      <c r="I95" s="457" t="s">
        <v>958</v>
      </c>
      <c r="J95" s="137" t="n">
        <v>41671</v>
      </c>
      <c r="K95" s="125" t="n">
        <v>13</v>
      </c>
    </row>
    <row r="96" customFormat="false" ht="15.6" hidden="false" customHeight="false" outlineLevel="0" collapsed="false">
      <c r="A96" s="47" t="n">
        <v>5</v>
      </c>
      <c r="B96" s="124" t="s">
        <v>396</v>
      </c>
      <c r="C96" s="293" t="s">
        <v>44</v>
      </c>
      <c r="D96" s="70" t="s">
        <v>78</v>
      </c>
      <c r="E96" s="70" t="n">
        <v>1</v>
      </c>
      <c r="F96" s="70" t="n">
        <v>4</v>
      </c>
      <c r="G96" s="70"/>
      <c r="H96" s="70" t="s">
        <v>372</v>
      </c>
      <c r="I96" s="457" t="s">
        <v>959</v>
      </c>
      <c r="J96" s="137" t="n">
        <v>41671</v>
      </c>
      <c r="K96" s="125" t="n">
        <v>15</v>
      </c>
    </row>
    <row r="97" customFormat="false" ht="15.6" hidden="false" customHeight="false" outlineLevel="0" collapsed="false">
      <c r="A97" s="47" t="n">
        <v>6</v>
      </c>
      <c r="B97" s="124" t="s">
        <v>397</v>
      </c>
      <c r="C97" s="293" t="s">
        <v>80</v>
      </c>
      <c r="D97" s="70" t="s">
        <v>398</v>
      </c>
      <c r="E97" s="70" t="n">
        <v>1</v>
      </c>
      <c r="F97" s="70" t="n">
        <v>1</v>
      </c>
      <c r="G97" s="70"/>
      <c r="H97" s="70" t="s">
        <v>399</v>
      </c>
      <c r="I97" s="450" t="s">
        <v>960</v>
      </c>
      <c r="J97" s="137" t="n">
        <v>41608</v>
      </c>
      <c r="K97" s="125" t="n">
        <f aca="false">SUM(Особисті!M408)</f>
        <v>68</v>
      </c>
    </row>
    <row r="98" customFormat="false" ht="27.6" hidden="false" customHeight="false" outlineLevel="0" collapsed="false">
      <c r="A98" s="47" t="n">
        <v>7</v>
      </c>
      <c r="B98" s="124" t="s">
        <v>112</v>
      </c>
      <c r="C98" s="293" t="s">
        <v>47</v>
      </c>
      <c r="D98" s="70" t="s">
        <v>392</v>
      </c>
      <c r="E98" s="70" t="n">
        <v>3</v>
      </c>
      <c r="F98" s="70" t="n">
        <v>2</v>
      </c>
      <c r="G98" s="70"/>
      <c r="H98" s="70" t="s">
        <v>404</v>
      </c>
      <c r="I98" s="457" t="s">
        <v>961</v>
      </c>
      <c r="J98" s="137" t="n">
        <v>41594</v>
      </c>
      <c r="K98" s="125" t="s">
        <v>16</v>
      </c>
    </row>
    <row r="99" customFormat="false" ht="15.6" hidden="false" customHeight="false" outlineLevel="0" collapsed="false">
      <c r="A99" s="70" t="n">
        <v>8</v>
      </c>
      <c r="B99" s="124" t="s">
        <v>407</v>
      </c>
      <c r="C99" s="293" t="s">
        <v>408</v>
      </c>
      <c r="D99" s="47"/>
      <c r="E99" s="253"/>
      <c r="F99" s="160"/>
      <c r="G99" s="70" t="s">
        <v>409</v>
      </c>
      <c r="H99" s="70" t="s">
        <v>372</v>
      </c>
      <c r="I99" s="441" t="s">
        <v>962</v>
      </c>
      <c r="J99" s="446"/>
      <c r="K99" s="125" t="n">
        <f aca="false">SUM(Особисті!M415)</f>
        <v>30</v>
      </c>
    </row>
    <row r="100" customFormat="false" ht="31.2" hidden="false" customHeight="false" outlineLevel="0" collapsed="false">
      <c r="A100" s="70" t="n">
        <v>9</v>
      </c>
      <c r="B100" s="124" t="s">
        <v>413</v>
      </c>
      <c r="C100" s="293" t="s">
        <v>414</v>
      </c>
      <c r="D100" s="70"/>
      <c r="E100" s="324"/>
      <c r="F100" s="325"/>
      <c r="G100" s="70" t="s">
        <v>409</v>
      </c>
      <c r="H100" s="70" t="s">
        <v>372</v>
      </c>
      <c r="I100" s="458" t="s">
        <v>963</v>
      </c>
      <c r="J100" s="137" t="s">
        <v>416</v>
      </c>
      <c r="K100" s="125" t="n">
        <v>125</v>
      </c>
    </row>
    <row r="101" customFormat="false" ht="15.6" hidden="false" customHeight="false" outlineLevel="0" collapsed="false">
      <c r="A101" s="125"/>
      <c r="B101" s="447"/>
      <c r="C101" s="447"/>
      <c r="D101" s="346"/>
      <c r="E101" s="346"/>
      <c r="F101" s="346"/>
      <c r="G101" s="346"/>
      <c r="H101" s="346"/>
      <c r="I101" s="441"/>
      <c r="J101" s="446"/>
      <c r="K101" s="459" t="n">
        <f aca="false">SUM(K92:K100)</f>
        <v>432</v>
      </c>
    </row>
    <row r="102" customFormat="false" ht="15.6" hidden="false" customHeight="false" outlineLevel="0" collapsed="false">
      <c r="A102" s="70" t="n">
        <v>1</v>
      </c>
      <c r="B102" s="124" t="s">
        <v>429</v>
      </c>
      <c r="C102" s="293" t="s">
        <v>34</v>
      </c>
      <c r="D102" s="70" t="s">
        <v>35</v>
      </c>
      <c r="E102" s="253" t="s">
        <v>88</v>
      </c>
      <c r="F102" s="160"/>
      <c r="G102" s="70"/>
      <c r="H102" s="346" t="s">
        <v>420</v>
      </c>
      <c r="I102" s="441" t="s">
        <v>964</v>
      </c>
      <c r="J102" s="442" t="n">
        <v>41569</v>
      </c>
      <c r="K102" s="125" t="s">
        <v>16</v>
      </c>
    </row>
    <row r="103" customFormat="false" ht="15.6" hidden="false" customHeight="false" outlineLevel="0" collapsed="false">
      <c r="A103" s="70" t="n">
        <v>2</v>
      </c>
      <c r="B103" s="124" t="s">
        <v>432</v>
      </c>
      <c r="C103" s="293" t="s">
        <v>44</v>
      </c>
      <c r="D103" s="70" t="s">
        <v>78</v>
      </c>
      <c r="E103" s="253" t="n">
        <v>4</v>
      </c>
      <c r="F103" s="160" t="n">
        <v>1</v>
      </c>
      <c r="G103" s="70"/>
      <c r="H103" s="346" t="s">
        <v>420</v>
      </c>
      <c r="I103" s="441" t="s">
        <v>430</v>
      </c>
      <c r="J103" s="442" t="n">
        <v>41569</v>
      </c>
      <c r="K103" s="125" t="s">
        <v>16</v>
      </c>
    </row>
    <row r="104" customFormat="false" ht="15.6" hidden="false" customHeight="false" outlineLevel="0" collapsed="false">
      <c r="A104" s="70" t="n">
        <v>3</v>
      </c>
      <c r="B104" s="124" t="s">
        <v>433</v>
      </c>
      <c r="C104" s="293" t="s">
        <v>80</v>
      </c>
      <c r="D104" s="70" t="s">
        <v>81</v>
      </c>
      <c r="E104" s="253" t="n">
        <v>3</v>
      </c>
      <c r="F104" s="160" t="n">
        <v>1</v>
      </c>
      <c r="G104" s="70"/>
      <c r="H104" s="346" t="s">
        <v>420</v>
      </c>
      <c r="I104" s="441" t="s">
        <v>965</v>
      </c>
      <c r="J104" s="442" t="n">
        <v>41801</v>
      </c>
      <c r="K104" s="125" t="n">
        <v>45</v>
      </c>
    </row>
    <row r="105" customFormat="false" ht="15.6" hidden="false" customHeight="false" outlineLevel="0" collapsed="false">
      <c r="A105" s="70" t="n">
        <v>4</v>
      </c>
      <c r="B105" s="124" t="s">
        <v>434</v>
      </c>
      <c r="C105" s="293" t="s">
        <v>187</v>
      </c>
      <c r="D105" s="70" t="s">
        <v>188</v>
      </c>
      <c r="E105" s="253" t="n">
        <v>1</v>
      </c>
      <c r="F105" s="160" t="n">
        <v>10</v>
      </c>
      <c r="G105" s="70"/>
      <c r="H105" s="346" t="s">
        <v>420</v>
      </c>
      <c r="I105" s="441" t="s">
        <v>430</v>
      </c>
      <c r="J105" s="442" t="n">
        <v>41569</v>
      </c>
      <c r="K105" s="125" t="s">
        <v>16</v>
      </c>
    </row>
    <row r="106" customFormat="false" ht="15.6" hidden="false" customHeight="false" outlineLevel="0" collapsed="false">
      <c r="A106" s="70" t="n">
        <v>5</v>
      </c>
      <c r="B106" s="124" t="s">
        <v>435</v>
      </c>
      <c r="C106" s="293" t="s">
        <v>93</v>
      </c>
      <c r="D106" s="70" t="s">
        <v>93</v>
      </c>
      <c r="E106" s="253" t="n">
        <v>4</v>
      </c>
      <c r="F106" s="160" t="n">
        <v>1</v>
      </c>
      <c r="G106" s="70"/>
      <c r="H106" s="346" t="s">
        <v>420</v>
      </c>
      <c r="I106" s="441" t="s">
        <v>966</v>
      </c>
      <c r="J106" s="442" t="n">
        <v>41801</v>
      </c>
      <c r="K106" s="125" t="n">
        <v>43</v>
      </c>
    </row>
    <row r="107" customFormat="false" ht="15.6" hidden="false" customHeight="false" outlineLevel="0" collapsed="false">
      <c r="A107" s="70" t="n">
        <v>6</v>
      </c>
      <c r="B107" s="124" t="s">
        <v>436</v>
      </c>
      <c r="C107" s="293" t="s">
        <v>80</v>
      </c>
      <c r="D107" s="70" t="s">
        <v>81</v>
      </c>
      <c r="E107" s="253" t="n">
        <v>3</v>
      </c>
      <c r="F107" s="160" t="n">
        <v>1</v>
      </c>
      <c r="G107" s="70"/>
      <c r="H107" s="346" t="s">
        <v>420</v>
      </c>
      <c r="I107" s="441" t="s">
        <v>430</v>
      </c>
      <c r="J107" s="442" t="n">
        <v>41569</v>
      </c>
      <c r="K107" s="125" t="s">
        <v>16</v>
      </c>
    </row>
    <row r="108" customFormat="false" ht="15.6" hidden="false" customHeight="false" outlineLevel="0" collapsed="false">
      <c r="A108" s="70" t="n">
        <v>7</v>
      </c>
      <c r="B108" s="124" t="s">
        <v>437</v>
      </c>
      <c r="C108" s="293" t="s">
        <v>354</v>
      </c>
      <c r="D108" s="70" t="s">
        <v>85</v>
      </c>
      <c r="E108" s="253" t="n">
        <v>1</v>
      </c>
      <c r="F108" s="160" t="n">
        <v>9</v>
      </c>
      <c r="G108" s="70"/>
      <c r="H108" s="346" t="s">
        <v>420</v>
      </c>
      <c r="I108" s="441" t="s">
        <v>430</v>
      </c>
      <c r="J108" s="442" t="n">
        <v>41569</v>
      </c>
      <c r="K108" s="125" t="s">
        <v>16</v>
      </c>
    </row>
    <row r="109" customFormat="false" ht="15.6" hidden="false" customHeight="false" outlineLevel="0" collapsed="false">
      <c r="A109" s="70" t="n">
        <v>8</v>
      </c>
      <c r="B109" s="124" t="s">
        <v>438</v>
      </c>
      <c r="C109" s="293" t="s">
        <v>44</v>
      </c>
      <c r="D109" s="70" t="s">
        <v>78</v>
      </c>
      <c r="E109" s="253" t="n">
        <v>1</v>
      </c>
      <c r="F109" s="160" t="n">
        <v>2</v>
      </c>
      <c r="G109" s="70"/>
      <c r="H109" s="346" t="s">
        <v>420</v>
      </c>
      <c r="I109" s="441" t="s">
        <v>430</v>
      </c>
      <c r="J109" s="442" t="n">
        <v>41569</v>
      </c>
      <c r="K109" s="125" t="s">
        <v>16</v>
      </c>
    </row>
    <row r="110" customFormat="false" ht="15.6" hidden="false" customHeight="false" outlineLevel="0" collapsed="false">
      <c r="A110" s="70" t="n">
        <v>9</v>
      </c>
      <c r="B110" s="124" t="s">
        <v>444</v>
      </c>
      <c r="C110" s="293" t="s">
        <v>80</v>
      </c>
      <c r="D110" s="70" t="s">
        <v>81</v>
      </c>
      <c r="E110" s="253" t="n">
        <v>3</v>
      </c>
      <c r="F110" s="160" t="n">
        <v>1</v>
      </c>
      <c r="G110" s="70"/>
      <c r="H110" s="346" t="s">
        <v>420</v>
      </c>
      <c r="I110" s="441" t="s">
        <v>966</v>
      </c>
      <c r="J110" s="442" t="n">
        <v>41801</v>
      </c>
      <c r="K110" s="125" t="n">
        <v>24</v>
      </c>
    </row>
    <row r="111" customFormat="false" ht="15.6" hidden="false" customHeight="false" outlineLevel="0" collapsed="false">
      <c r="A111" s="70" t="n">
        <v>10</v>
      </c>
      <c r="B111" s="124" t="s">
        <v>446</v>
      </c>
      <c r="C111" s="293" t="s">
        <v>34</v>
      </c>
      <c r="D111" s="70" t="s">
        <v>255</v>
      </c>
      <c r="E111" s="253" t="n">
        <v>4</v>
      </c>
      <c r="F111" s="160" t="n">
        <v>1</v>
      </c>
      <c r="G111" s="70"/>
      <c r="H111" s="346" t="s">
        <v>420</v>
      </c>
      <c r="I111" s="441" t="s">
        <v>967</v>
      </c>
      <c r="J111" s="442" t="n">
        <v>41801</v>
      </c>
      <c r="K111" s="125" t="n">
        <v>22</v>
      </c>
    </row>
    <row r="112" customFormat="false" ht="15.6" hidden="false" customHeight="false" outlineLevel="0" collapsed="false">
      <c r="A112" s="70" t="n">
        <v>11</v>
      </c>
      <c r="B112" s="124" t="s">
        <v>448</v>
      </c>
      <c r="C112" s="293" t="s">
        <v>34</v>
      </c>
      <c r="D112" s="70" t="s">
        <v>35</v>
      </c>
      <c r="E112" s="253" t="n">
        <v>2</v>
      </c>
      <c r="F112" s="160" t="n">
        <v>2</v>
      </c>
      <c r="G112" s="70"/>
      <c r="H112" s="346" t="s">
        <v>420</v>
      </c>
      <c r="I112" s="441" t="s">
        <v>968</v>
      </c>
      <c r="J112" s="442" t="n">
        <v>41801</v>
      </c>
      <c r="K112" s="125" t="n">
        <v>48</v>
      </c>
    </row>
    <row r="113" customFormat="false" ht="15.6" hidden="false" customHeight="false" outlineLevel="0" collapsed="false">
      <c r="A113" s="125"/>
      <c r="B113" s="447"/>
      <c r="C113" s="447"/>
      <c r="D113" s="346"/>
      <c r="E113" s="346"/>
      <c r="F113" s="346"/>
      <c r="G113" s="346"/>
      <c r="H113" s="346"/>
      <c r="I113" s="441"/>
      <c r="J113" s="446"/>
      <c r="K113" s="459" t="n">
        <f aca="false">SUM(K104:K112)</f>
        <v>182</v>
      </c>
    </row>
    <row r="114" customFormat="false" ht="15.6" hidden="false" customHeight="false" outlineLevel="0" collapsed="false">
      <c r="A114" s="47" t="n">
        <v>1</v>
      </c>
      <c r="B114" s="124" t="s">
        <v>454</v>
      </c>
      <c r="C114" s="293" t="s">
        <v>70</v>
      </c>
      <c r="D114" s="70" t="s">
        <v>71</v>
      </c>
      <c r="E114" s="70" t="n">
        <v>3</v>
      </c>
      <c r="F114" s="70" t="n">
        <v>3</v>
      </c>
      <c r="G114" s="70"/>
      <c r="H114" s="72" t="s">
        <v>455</v>
      </c>
      <c r="I114" s="457" t="s">
        <v>969</v>
      </c>
      <c r="J114" s="137" t="s">
        <v>457</v>
      </c>
      <c r="K114" s="125" t="n">
        <v>8</v>
      </c>
    </row>
    <row r="115" customFormat="false" ht="15.6" hidden="false" customHeight="false" outlineLevel="0" collapsed="false">
      <c r="A115" s="125"/>
      <c r="B115" s="447"/>
      <c r="C115" s="447"/>
      <c r="D115" s="346"/>
      <c r="E115" s="346"/>
      <c r="F115" s="346"/>
      <c r="G115" s="346"/>
      <c r="H115" s="346"/>
      <c r="I115" s="441"/>
      <c r="J115" s="446"/>
      <c r="K115" s="125"/>
    </row>
    <row r="116" customFormat="false" ht="33" hidden="false" customHeight="true" outlineLevel="0" collapsed="false">
      <c r="A116" s="47" t="n">
        <v>1</v>
      </c>
      <c r="B116" s="124" t="s">
        <v>460</v>
      </c>
      <c r="C116" s="293" t="s">
        <v>37</v>
      </c>
      <c r="D116" s="70" t="s">
        <v>38</v>
      </c>
      <c r="E116" s="253" t="n">
        <v>2</v>
      </c>
      <c r="F116" s="160" t="n">
        <v>4</v>
      </c>
      <c r="G116" s="336"/>
      <c r="H116" s="47" t="s">
        <v>461</v>
      </c>
      <c r="I116" s="460" t="s">
        <v>970</v>
      </c>
      <c r="J116" s="343" t="s">
        <v>467</v>
      </c>
      <c r="K116" s="125" t="n">
        <v>185</v>
      </c>
    </row>
    <row r="117" customFormat="false" ht="60.75" hidden="false" customHeight="true" outlineLevel="0" collapsed="false">
      <c r="A117" s="47" t="n">
        <v>2</v>
      </c>
      <c r="B117" s="124" t="s">
        <v>472</v>
      </c>
      <c r="C117" s="293" t="s">
        <v>73</v>
      </c>
      <c r="D117" s="70" t="s">
        <v>191</v>
      </c>
      <c r="E117" s="253" t="n">
        <v>2</v>
      </c>
      <c r="F117" s="160" t="n">
        <v>3</v>
      </c>
      <c r="G117" s="346" t="s">
        <v>473</v>
      </c>
      <c r="H117" s="47" t="s">
        <v>461</v>
      </c>
      <c r="I117" s="460" t="s">
        <v>971</v>
      </c>
      <c r="J117" s="461"/>
      <c r="K117" s="125" t="n">
        <v>265</v>
      </c>
    </row>
    <row r="118" customFormat="false" ht="55.2" hidden="false" customHeight="false" outlineLevel="0" collapsed="false">
      <c r="A118" s="70" t="n">
        <v>3</v>
      </c>
      <c r="B118" s="124" t="s">
        <v>497</v>
      </c>
      <c r="C118" s="293" t="s">
        <v>73</v>
      </c>
      <c r="D118" s="70" t="s">
        <v>191</v>
      </c>
      <c r="E118" s="253"/>
      <c r="F118" s="160"/>
      <c r="G118" s="346" t="s">
        <v>498</v>
      </c>
      <c r="H118" s="47" t="s">
        <v>461</v>
      </c>
      <c r="I118" s="456" t="s">
        <v>972</v>
      </c>
      <c r="J118" s="337"/>
      <c r="K118" s="125" t="n">
        <v>188</v>
      </c>
    </row>
    <row r="119" customFormat="false" ht="27.6" hidden="false" customHeight="false" outlineLevel="0" collapsed="false">
      <c r="A119" s="47" t="n">
        <v>4</v>
      </c>
      <c r="B119" s="124" t="s">
        <v>512</v>
      </c>
      <c r="C119" s="293" t="s">
        <v>73</v>
      </c>
      <c r="D119" s="70" t="s">
        <v>191</v>
      </c>
      <c r="E119" s="253"/>
      <c r="F119" s="160"/>
      <c r="G119" s="346" t="s">
        <v>473</v>
      </c>
      <c r="H119" s="47" t="s">
        <v>461</v>
      </c>
      <c r="I119" s="462" t="s">
        <v>973</v>
      </c>
      <c r="J119" s="337" t="s">
        <v>489</v>
      </c>
      <c r="K119" s="125" t="n">
        <v>85</v>
      </c>
    </row>
    <row r="120" customFormat="false" ht="46.95" hidden="false" customHeight="true" outlineLevel="0" collapsed="false">
      <c r="A120" s="47" t="n">
        <v>5</v>
      </c>
      <c r="B120" s="124" t="s">
        <v>519</v>
      </c>
      <c r="C120" s="293" t="s">
        <v>70</v>
      </c>
      <c r="D120" s="70" t="s">
        <v>85</v>
      </c>
      <c r="E120" s="253" t="n">
        <v>1</v>
      </c>
      <c r="F120" s="160" t="n">
        <v>1</v>
      </c>
      <c r="G120" s="336"/>
      <c r="H120" s="47" t="s">
        <v>461</v>
      </c>
      <c r="I120" s="287" t="s">
        <v>974</v>
      </c>
      <c r="J120" s="337" t="s">
        <v>526</v>
      </c>
      <c r="K120" s="125" t="n">
        <v>8</v>
      </c>
    </row>
    <row r="121" customFormat="false" ht="48" hidden="false" customHeight="true" outlineLevel="0" collapsed="false">
      <c r="A121" s="47" t="n">
        <v>6</v>
      </c>
      <c r="B121" s="124" t="s">
        <v>530</v>
      </c>
      <c r="C121" s="293" t="s">
        <v>93</v>
      </c>
      <c r="D121" s="70" t="s">
        <v>93</v>
      </c>
      <c r="E121" s="253" t="n">
        <v>1</v>
      </c>
      <c r="F121" s="160" t="s">
        <v>75</v>
      </c>
      <c r="G121" s="336"/>
      <c r="H121" s="47" t="s">
        <v>461</v>
      </c>
      <c r="I121" s="287" t="s">
        <v>974</v>
      </c>
      <c r="J121" s="337" t="s">
        <v>526</v>
      </c>
      <c r="K121" s="125" t="n">
        <v>8</v>
      </c>
    </row>
    <row r="122" customFormat="false" ht="41.4" hidden="false" customHeight="false" outlineLevel="0" collapsed="false">
      <c r="A122" s="47" t="n">
        <v>7</v>
      </c>
      <c r="B122" s="124" t="s">
        <v>534</v>
      </c>
      <c r="C122" s="293" t="s">
        <v>73</v>
      </c>
      <c r="D122" s="70" t="s">
        <v>191</v>
      </c>
      <c r="E122" s="253" t="n">
        <v>2</v>
      </c>
      <c r="F122" s="160"/>
      <c r="G122" s="336"/>
      <c r="H122" s="47" t="s">
        <v>461</v>
      </c>
      <c r="I122" s="287" t="s">
        <v>975</v>
      </c>
      <c r="J122" s="337" t="s">
        <v>538</v>
      </c>
      <c r="K122" s="125" t="n">
        <v>8</v>
      </c>
    </row>
    <row r="123" customFormat="false" ht="15.6" hidden="false" customHeight="false" outlineLevel="0" collapsed="false">
      <c r="A123" s="125"/>
      <c r="B123" s="447"/>
      <c r="C123" s="447"/>
      <c r="D123" s="346"/>
      <c r="E123" s="346"/>
      <c r="F123" s="346"/>
      <c r="G123" s="346"/>
      <c r="H123" s="346"/>
      <c r="I123" s="441"/>
      <c r="J123" s="446"/>
      <c r="K123" s="459" t="n">
        <f aca="false">SUM(K116:K122)</f>
        <v>747</v>
      </c>
    </row>
    <row r="124" customFormat="false" ht="15.6" hidden="false" customHeight="false" outlineLevel="0" collapsed="false">
      <c r="A124" s="47" t="n">
        <v>1</v>
      </c>
      <c r="B124" s="124" t="s">
        <v>557</v>
      </c>
      <c r="C124" s="293" t="s">
        <v>354</v>
      </c>
      <c r="D124" s="70" t="s">
        <v>71</v>
      </c>
      <c r="E124" s="253" t="s">
        <v>39</v>
      </c>
      <c r="F124" s="160"/>
      <c r="G124" s="125" t="s">
        <v>207</v>
      </c>
      <c r="H124" s="47" t="s">
        <v>558</v>
      </c>
      <c r="I124" s="463" t="s">
        <v>559</v>
      </c>
      <c r="J124" s="446"/>
      <c r="K124" s="125" t="n">
        <v>30</v>
      </c>
    </row>
    <row r="125" customFormat="false" ht="15.6" hidden="false" customHeight="false" outlineLevel="0" collapsed="false">
      <c r="A125" s="125"/>
      <c r="B125" s="447"/>
      <c r="C125" s="447"/>
      <c r="D125" s="346"/>
      <c r="E125" s="346"/>
      <c r="F125" s="346"/>
      <c r="G125" s="346"/>
      <c r="H125" s="346"/>
      <c r="I125" s="441"/>
      <c r="J125" s="446"/>
      <c r="K125" s="125"/>
    </row>
    <row r="126" customFormat="false" ht="33" hidden="false" customHeight="true" outlineLevel="0" collapsed="false">
      <c r="A126" s="70" t="n">
        <v>1</v>
      </c>
      <c r="B126" s="48" t="s">
        <v>570</v>
      </c>
      <c r="C126" s="49" t="s">
        <v>70</v>
      </c>
      <c r="D126" s="47" t="s">
        <v>85</v>
      </c>
      <c r="E126" s="253" t="n">
        <v>4</v>
      </c>
      <c r="F126" s="160" t="n">
        <v>6</v>
      </c>
      <c r="G126" s="70" t="s">
        <v>183</v>
      </c>
      <c r="H126" s="346" t="s">
        <v>976</v>
      </c>
      <c r="I126" s="441" t="s">
        <v>977</v>
      </c>
      <c r="J126" s="446" t="s">
        <v>376</v>
      </c>
      <c r="K126" s="125" t="n">
        <v>15</v>
      </c>
    </row>
    <row r="127" customFormat="false" ht="33" hidden="false" customHeight="true" outlineLevel="0" collapsed="false">
      <c r="A127" s="70" t="n">
        <v>2</v>
      </c>
      <c r="B127" s="48" t="s">
        <v>571</v>
      </c>
      <c r="C127" s="49" t="s">
        <v>37</v>
      </c>
      <c r="D127" s="47" t="s">
        <v>38</v>
      </c>
      <c r="E127" s="70" t="n">
        <v>2</v>
      </c>
      <c r="F127" s="70" t="n">
        <v>2</v>
      </c>
      <c r="G127" s="70" t="s">
        <v>138</v>
      </c>
      <c r="H127" s="346" t="s">
        <v>976</v>
      </c>
      <c r="I127" s="441" t="s">
        <v>977</v>
      </c>
      <c r="J127" s="446" t="s">
        <v>376</v>
      </c>
      <c r="K127" s="125" t="n">
        <v>15</v>
      </c>
    </row>
    <row r="128" customFormat="false" ht="33" hidden="false" customHeight="true" outlineLevel="0" collapsed="false">
      <c r="A128" s="70" t="n">
        <v>3</v>
      </c>
      <c r="B128" s="48" t="s">
        <v>572</v>
      </c>
      <c r="C128" s="49" t="s">
        <v>93</v>
      </c>
      <c r="D128" s="47" t="s">
        <v>93</v>
      </c>
      <c r="E128" s="253" t="s">
        <v>88</v>
      </c>
      <c r="F128" s="160" t="n">
        <v>3</v>
      </c>
      <c r="G128" s="70" t="s">
        <v>183</v>
      </c>
      <c r="H128" s="346" t="s">
        <v>976</v>
      </c>
      <c r="I128" s="441" t="s">
        <v>977</v>
      </c>
      <c r="J128" s="446" t="s">
        <v>376</v>
      </c>
      <c r="K128" s="125" t="n">
        <v>15</v>
      </c>
    </row>
    <row r="129" customFormat="false" ht="33" hidden="false" customHeight="true" outlineLevel="0" collapsed="false">
      <c r="A129" s="70" t="n">
        <v>4</v>
      </c>
      <c r="B129" s="48" t="s">
        <v>573</v>
      </c>
      <c r="C129" s="49" t="s">
        <v>37</v>
      </c>
      <c r="D129" s="47" t="s">
        <v>38</v>
      </c>
      <c r="E129" s="70" t="n">
        <v>3</v>
      </c>
      <c r="F129" s="70" t="n">
        <v>1</v>
      </c>
      <c r="G129" s="70" t="s">
        <v>16</v>
      </c>
      <c r="H129" s="346" t="s">
        <v>976</v>
      </c>
      <c r="I129" s="441" t="s">
        <v>977</v>
      </c>
      <c r="J129" s="446" t="s">
        <v>376</v>
      </c>
      <c r="K129" s="125" t="n">
        <v>15</v>
      </c>
    </row>
    <row r="130" customFormat="false" ht="33" hidden="false" customHeight="true" outlineLevel="0" collapsed="false">
      <c r="A130" s="70" t="n">
        <v>5</v>
      </c>
      <c r="B130" s="48" t="s">
        <v>574</v>
      </c>
      <c r="C130" s="49" t="s">
        <v>70</v>
      </c>
      <c r="D130" s="47" t="s">
        <v>71</v>
      </c>
      <c r="E130" s="70" t="n">
        <v>2</v>
      </c>
      <c r="F130" s="70" t="n">
        <v>5</v>
      </c>
      <c r="G130" s="70" t="s">
        <v>16</v>
      </c>
      <c r="H130" s="346" t="s">
        <v>976</v>
      </c>
      <c r="I130" s="441" t="s">
        <v>977</v>
      </c>
      <c r="J130" s="446" t="s">
        <v>376</v>
      </c>
      <c r="K130" s="125" t="n">
        <v>15</v>
      </c>
    </row>
    <row r="131" customFormat="false" ht="33" hidden="false" customHeight="true" outlineLevel="0" collapsed="false">
      <c r="A131" s="70" t="n">
        <v>6</v>
      </c>
      <c r="B131" s="48" t="s">
        <v>575</v>
      </c>
      <c r="C131" s="49" t="s">
        <v>47</v>
      </c>
      <c r="D131" s="47" t="s">
        <v>392</v>
      </c>
      <c r="E131" s="70" t="s">
        <v>88</v>
      </c>
      <c r="F131" s="70" t="n">
        <v>1</v>
      </c>
      <c r="G131" s="70" t="s">
        <v>207</v>
      </c>
      <c r="H131" s="346" t="s">
        <v>976</v>
      </c>
      <c r="I131" s="441" t="s">
        <v>977</v>
      </c>
      <c r="J131" s="446" t="s">
        <v>376</v>
      </c>
      <c r="K131" s="125" t="n">
        <v>15</v>
      </c>
    </row>
    <row r="132" customFormat="false" ht="33" hidden="false" customHeight="true" outlineLevel="0" collapsed="false">
      <c r="A132" s="70" t="n">
        <v>7</v>
      </c>
      <c r="B132" s="48" t="s">
        <v>576</v>
      </c>
      <c r="C132" s="49" t="s">
        <v>70</v>
      </c>
      <c r="D132" s="47" t="s">
        <v>71</v>
      </c>
      <c r="E132" s="253" t="n">
        <v>2</v>
      </c>
      <c r="F132" s="160" t="n">
        <v>1</v>
      </c>
      <c r="G132" s="70" t="s">
        <v>16</v>
      </c>
      <c r="H132" s="346" t="s">
        <v>976</v>
      </c>
      <c r="I132" s="441" t="s">
        <v>977</v>
      </c>
      <c r="J132" s="446" t="s">
        <v>376</v>
      </c>
      <c r="K132" s="125" t="n">
        <v>15</v>
      </c>
    </row>
    <row r="133" customFormat="false" ht="31.2" hidden="false" customHeight="false" outlineLevel="0" collapsed="false">
      <c r="A133" s="70" t="n">
        <v>8</v>
      </c>
      <c r="B133" s="48" t="s">
        <v>579</v>
      </c>
      <c r="C133" s="49" t="s">
        <v>80</v>
      </c>
      <c r="D133" s="47" t="s">
        <v>398</v>
      </c>
      <c r="E133" s="253" t="n">
        <v>2</v>
      </c>
      <c r="F133" s="160" t="n">
        <v>2</v>
      </c>
      <c r="G133" s="70"/>
      <c r="H133" s="346" t="s">
        <v>976</v>
      </c>
      <c r="I133" s="441" t="s">
        <v>978</v>
      </c>
      <c r="J133" s="442" t="n">
        <v>41699</v>
      </c>
      <c r="K133" s="125" t="s">
        <v>16</v>
      </c>
    </row>
    <row r="134" customFormat="false" ht="31.2" hidden="false" customHeight="false" outlineLevel="0" collapsed="false">
      <c r="A134" s="70" t="n">
        <v>9</v>
      </c>
      <c r="B134" s="48" t="s">
        <v>580</v>
      </c>
      <c r="C134" s="49" t="s">
        <v>34</v>
      </c>
      <c r="D134" s="47" t="s">
        <v>255</v>
      </c>
      <c r="E134" s="253" t="n">
        <v>1</v>
      </c>
      <c r="F134" s="160" t="n">
        <v>2</v>
      </c>
      <c r="G134" s="70"/>
      <c r="H134" s="346" t="s">
        <v>976</v>
      </c>
      <c r="I134" s="441" t="s">
        <v>978</v>
      </c>
      <c r="J134" s="442" t="n">
        <v>41699</v>
      </c>
      <c r="K134" s="125" t="s">
        <v>16</v>
      </c>
    </row>
    <row r="135" customFormat="false" ht="15.6" hidden="false" customHeight="false" outlineLevel="0" collapsed="false">
      <c r="A135" s="125"/>
      <c r="B135" s="447"/>
      <c r="C135" s="447"/>
      <c r="D135" s="346"/>
      <c r="E135" s="346"/>
      <c r="F135" s="346"/>
      <c r="G135" s="346"/>
      <c r="H135" s="346"/>
      <c r="I135" s="441"/>
      <c r="J135" s="446"/>
      <c r="K135" s="459" t="n">
        <f aca="false">SUM(K126:K134)</f>
        <v>105</v>
      </c>
    </row>
    <row r="136" customFormat="false" ht="15.6" hidden="false" customHeight="false" outlineLevel="0" collapsed="false">
      <c r="A136" s="47" t="n">
        <v>1</v>
      </c>
      <c r="B136" s="124" t="s">
        <v>585</v>
      </c>
      <c r="C136" s="293" t="s">
        <v>34</v>
      </c>
      <c r="D136" s="397" t="s">
        <v>35</v>
      </c>
      <c r="E136" s="397" t="n">
        <v>1</v>
      </c>
      <c r="F136" s="397" t="n">
        <v>3</v>
      </c>
      <c r="G136" s="70" t="s">
        <v>172</v>
      </c>
      <c r="H136" s="47" t="s">
        <v>680</v>
      </c>
      <c r="I136" s="441" t="s">
        <v>979</v>
      </c>
      <c r="J136" s="231" t="s">
        <v>606</v>
      </c>
      <c r="K136" s="125" t="n">
        <v>160</v>
      </c>
    </row>
    <row r="137" customFormat="false" ht="15.6" hidden="false" customHeight="false" outlineLevel="0" collapsed="false">
      <c r="A137" s="47" t="n">
        <v>2</v>
      </c>
      <c r="B137" s="48" t="s">
        <v>608</v>
      </c>
      <c r="C137" s="49" t="s">
        <v>93</v>
      </c>
      <c r="D137" s="47" t="s">
        <v>93</v>
      </c>
      <c r="E137" s="160" t="n">
        <v>2</v>
      </c>
      <c r="F137" s="160" t="n">
        <v>1</v>
      </c>
      <c r="G137" s="47" t="s">
        <v>172</v>
      </c>
      <c r="H137" s="47" t="s">
        <v>680</v>
      </c>
      <c r="I137" s="441" t="s">
        <v>979</v>
      </c>
      <c r="J137" s="231" t="s">
        <v>606</v>
      </c>
      <c r="K137" s="125" t="n">
        <v>165</v>
      </c>
    </row>
    <row r="138" customFormat="false" ht="31.2" hidden="false" customHeight="false" outlineLevel="0" collapsed="false">
      <c r="A138" s="47" t="n">
        <v>3</v>
      </c>
      <c r="B138" s="124" t="s">
        <v>621</v>
      </c>
      <c r="C138" s="293" t="s">
        <v>47</v>
      </c>
      <c r="D138" s="70" t="s">
        <v>392</v>
      </c>
      <c r="E138" s="70" t="n">
        <v>1</v>
      </c>
      <c r="F138" s="70" t="n">
        <v>2</v>
      </c>
      <c r="G138" s="70" t="s">
        <v>138</v>
      </c>
      <c r="H138" s="47" t="s">
        <v>680</v>
      </c>
      <c r="I138" s="441" t="s">
        <v>980</v>
      </c>
      <c r="J138" s="231" t="s">
        <v>606</v>
      </c>
      <c r="K138" s="125" t="n">
        <v>39</v>
      </c>
    </row>
    <row r="139" customFormat="false" ht="31.2" hidden="false" customHeight="false" outlineLevel="0" collapsed="false">
      <c r="A139" s="47" t="n">
        <v>4</v>
      </c>
      <c r="B139" s="124" t="s">
        <v>657</v>
      </c>
      <c r="C139" s="293" t="s">
        <v>47</v>
      </c>
      <c r="D139" s="70" t="s">
        <v>392</v>
      </c>
      <c r="E139" s="70" t="n">
        <v>1</v>
      </c>
      <c r="F139" s="70" t="n">
        <v>2</v>
      </c>
      <c r="G139" s="70" t="s">
        <v>138</v>
      </c>
      <c r="H139" s="47" t="s">
        <v>680</v>
      </c>
      <c r="I139" s="441" t="s">
        <v>980</v>
      </c>
      <c r="J139" s="231" t="s">
        <v>606</v>
      </c>
      <c r="K139" s="125" t="n">
        <v>29</v>
      </c>
    </row>
    <row r="140" customFormat="false" ht="31.2" hidden="false" customHeight="false" outlineLevel="0" collapsed="false">
      <c r="A140" s="47" t="n">
        <v>5</v>
      </c>
      <c r="B140" s="124" t="s">
        <v>454</v>
      </c>
      <c r="C140" s="293" t="s">
        <v>70</v>
      </c>
      <c r="D140" s="70" t="s">
        <v>71</v>
      </c>
      <c r="E140" s="70" t="n">
        <v>3</v>
      </c>
      <c r="F140" s="70" t="n">
        <v>3</v>
      </c>
      <c r="G140" s="70"/>
      <c r="H140" s="47" t="s">
        <v>680</v>
      </c>
      <c r="I140" s="441" t="s">
        <v>981</v>
      </c>
      <c r="J140" s="231" t="s">
        <v>671</v>
      </c>
      <c r="K140" s="125" t="n">
        <v>29</v>
      </c>
    </row>
    <row r="141" customFormat="false" ht="62.4" hidden="false" customHeight="false" outlineLevel="0" collapsed="false">
      <c r="A141" s="47" t="n">
        <v>6</v>
      </c>
      <c r="B141" s="124" t="s">
        <v>672</v>
      </c>
      <c r="C141" s="293" t="s">
        <v>44</v>
      </c>
      <c r="D141" s="70" t="s">
        <v>299</v>
      </c>
      <c r="E141" s="70" t="n">
        <v>1</v>
      </c>
      <c r="F141" s="70" t="n">
        <v>1</v>
      </c>
      <c r="G141" s="70" t="s">
        <v>172</v>
      </c>
      <c r="H141" s="47" t="s">
        <v>680</v>
      </c>
      <c r="I141" s="458" t="s">
        <v>982</v>
      </c>
      <c r="J141" s="398" t="s">
        <v>596</v>
      </c>
      <c r="K141" s="125" t="s">
        <v>16</v>
      </c>
    </row>
    <row r="142" customFormat="false" ht="62.4" hidden="false" customHeight="false" outlineLevel="0" collapsed="false">
      <c r="A142" s="47" t="n">
        <v>7</v>
      </c>
      <c r="B142" s="124" t="s">
        <v>674</v>
      </c>
      <c r="C142" s="293" t="s">
        <v>675</v>
      </c>
      <c r="D142" s="70"/>
      <c r="E142" s="70"/>
      <c r="F142" s="70"/>
      <c r="G142" s="70"/>
      <c r="H142" s="47" t="s">
        <v>680</v>
      </c>
      <c r="I142" s="458" t="s">
        <v>983</v>
      </c>
      <c r="J142" s="398" t="s">
        <v>596</v>
      </c>
      <c r="K142" s="125" t="s">
        <v>16</v>
      </c>
    </row>
    <row r="143" customFormat="false" ht="192" hidden="false" customHeight="true" outlineLevel="0" collapsed="false">
      <c r="A143" s="47" t="n">
        <v>8</v>
      </c>
      <c r="B143" s="124" t="s">
        <v>678</v>
      </c>
      <c r="C143" s="293" t="s">
        <v>679</v>
      </c>
      <c r="D143" s="70"/>
      <c r="E143" s="293"/>
      <c r="F143" s="70"/>
      <c r="G143" s="161" t="s">
        <v>984</v>
      </c>
      <c r="H143" s="68" t="s">
        <v>985</v>
      </c>
      <c r="I143" s="464" t="s">
        <v>986</v>
      </c>
      <c r="J143" s="464"/>
      <c r="K143" s="125" t="n">
        <v>2430</v>
      </c>
    </row>
    <row r="144" customFormat="false" ht="352.5" hidden="false" customHeight="true" outlineLevel="0" collapsed="false">
      <c r="A144" s="70" t="n">
        <v>9</v>
      </c>
      <c r="B144" s="48" t="s">
        <v>787</v>
      </c>
      <c r="C144" s="49" t="s">
        <v>788</v>
      </c>
      <c r="D144" s="47"/>
      <c r="E144" s="49"/>
      <c r="F144" s="47"/>
      <c r="G144" s="158" t="s">
        <v>987</v>
      </c>
      <c r="H144" s="72" t="s">
        <v>988</v>
      </c>
      <c r="I144" s="464" t="s">
        <v>989</v>
      </c>
      <c r="J144" s="464"/>
      <c r="K144" s="465" t="n">
        <f aca="false">SUM(Особисті!M882)</f>
        <v>1208</v>
      </c>
    </row>
    <row r="145" customFormat="false" ht="15.6" hidden="false" customHeight="false" outlineLevel="0" collapsed="false">
      <c r="A145" s="125"/>
      <c r="B145" s="447"/>
      <c r="C145" s="447"/>
      <c r="D145" s="346"/>
      <c r="E145" s="346"/>
      <c r="F145" s="346"/>
      <c r="G145" s="346"/>
      <c r="H145" s="346"/>
      <c r="I145" s="441"/>
      <c r="J145" s="446"/>
      <c r="K145" s="459" t="n">
        <f aca="false">SUM(K136:K144)</f>
        <v>4060</v>
      </c>
    </row>
    <row r="146" customFormat="false" ht="15.75" hidden="false" customHeight="true" outlineLevel="0" collapsed="false">
      <c r="A146" s="244" t="n">
        <v>1</v>
      </c>
      <c r="B146" s="245" t="s">
        <v>834</v>
      </c>
      <c r="C146" s="246" t="s">
        <v>66</v>
      </c>
      <c r="D146" s="244" t="s">
        <v>67</v>
      </c>
      <c r="E146" s="244" t="n">
        <v>1</v>
      </c>
      <c r="F146" s="244" t="n">
        <v>1</v>
      </c>
      <c r="G146" s="244" t="s">
        <v>835</v>
      </c>
      <c r="H146" s="47" t="s">
        <v>829</v>
      </c>
      <c r="I146" s="66" t="s">
        <v>990</v>
      </c>
      <c r="J146" s="67" t="s">
        <v>837</v>
      </c>
      <c r="K146" s="125" t="n">
        <v>36</v>
      </c>
    </row>
    <row r="147" customFormat="false" ht="15.75" hidden="false" customHeight="true" outlineLevel="0" collapsed="false">
      <c r="A147" s="244" t="n">
        <v>2</v>
      </c>
      <c r="B147" s="245" t="s">
        <v>843</v>
      </c>
      <c r="C147" s="49" t="s">
        <v>187</v>
      </c>
      <c r="D147" s="47" t="s">
        <v>188</v>
      </c>
      <c r="E147" s="244" t="n">
        <v>3</v>
      </c>
      <c r="F147" s="244" t="n">
        <v>8</v>
      </c>
      <c r="G147" s="47" t="s">
        <v>300</v>
      </c>
      <c r="H147" s="47" t="s">
        <v>829</v>
      </c>
      <c r="I147" s="66" t="s">
        <v>991</v>
      </c>
      <c r="J147" s="67" t="s">
        <v>837</v>
      </c>
      <c r="K147" s="125" t="n">
        <v>28</v>
      </c>
    </row>
    <row r="148" customFormat="false" ht="15.6" hidden="false" customHeight="true" outlineLevel="0" collapsed="false">
      <c r="A148" s="244" t="n">
        <v>3</v>
      </c>
      <c r="B148" s="245" t="s">
        <v>844</v>
      </c>
      <c r="C148" s="49" t="s">
        <v>73</v>
      </c>
      <c r="D148" s="244" t="s">
        <v>74</v>
      </c>
      <c r="E148" s="244" t="n">
        <v>1</v>
      </c>
      <c r="F148" s="244" t="n">
        <v>8</v>
      </c>
      <c r="G148" s="244" t="s">
        <v>172</v>
      </c>
      <c r="H148" s="47" t="s">
        <v>829</v>
      </c>
      <c r="I148" s="66" t="s">
        <v>992</v>
      </c>
      <c r="J148" s="67" t="s">
        <v>837</v>
      </c>
      <c r="K148" s="125" t="n">
        <v>13</v>
      </c>
    </row>
    <row r="149" customFormat="false" ht="15.6" hidden="false" customHeight="true" outlineLevel="0" collapsed="false">
      <c r="A149" s="244" t="n">
        <v>4</v>
      </c>
      <c r="B149" s="245" t="s">
        <v>845</v>
      </c>
      <c r="C149" s="49" t="s">
        <v>187</v>
      </c>
      <c r="D149" s="47" t="s">
        <v>188</v>
      </c>
      <c r="E149" s="244" t="n">
        <v>3</v>
      </c>
      <c r="F149" s="244"/>
      <c r="G149" s="244"/>
      <c r="H149" s="47" t="s">
        <v>829</v>
      </c>
      <c r="I149" s="66" t="s">
        <v>993</v>
      </c>
      <c r="J149" s="67" t="s">
        <v>837</v>
      </c>
      <c r="K149" s="125" t="n">
        <v>12</v>
      </c>
    </row>
    <row r="150" customFormat="false" ht="15.6" hidden="false" customHeight="false" outlineLevel="0" collapsed="false">
      <c r="A150" s="244" t="n">
        <v>5</v>
      </c>
      <c r="B150" s="245" t="s">
        <v>847</v>
      </c>
      <c r="C150" s="246" t="s">
        <v>70</v>
      </c>
      <c r="D150" s="244" t="s">
        <v>85</v>
      </c>
      <c r="E150" s="244" t="s">
        <v>39</v>
      </c>
      <c r="F150" s="244"/>
      <c r="G150" s="244" t="s">
        <v>835</v>
      </c>
      <c r="H150" s="47" t="s">
        <v>829</v>
      </c>
      <c r="I150" s="287" t="s">
        <v>839</v>
      </c>
      <c r="J150" s="67" t="s">
        <v>831</v>
      </c>
      <c r="K150" s="125" t="s">
        <v>16</v>
      </c>
    </row>
    <row r="151" customFormat="false" ht="15.6" hidden="false" customHeight="false" outlineLevel="0" collapsed="false">
      <c r="A151" s="244" t="n">
        <v>6</v>
      </c>
      <c r="B151" s="245" t="s">
        <v>848</v>
      </c>
      <c r="C151" s="49" t="s">
        <v>187</v>
      </c>
      <c r="D151" s="47" t="s">
        <v>188</v>
      </c>
      <c r="E151" s="244" t="n">
        <v>2</v>
      </c>
      <c r="F151" s="244" t="n">
        <v>4</v>
      </c>
      <c r="G151" s="244" t="s">
        <v>172</v>
      </c>
      <c r="H151" s="47" t="s">
        <v>829</v>
      </c>
      <c r="I151" s="287" t="s">
        <v>839</v>
      </c>
      <c r="J151" s="67" t="s">
        <v>831</v>
      </c>
      <c r="K151" s="125" t="s">
        <v>16</v>
      </c>
    </row>
    <row r="152" customFormat="false" ht="15.6" hidden="false" customHeight="true" outlineLevel="0" collapsed="false">
      <c r="A152" s="244" t="n">
        <v>7</v>
      </c>
      <c r="B152" s="245" t="s">
        <v>849</v>
      </c>
      <c r="C152" s="293" t="s">
        <v>850</v>
      </c>
      <c r="D152" s="244"/>
      <c r="E152" s="247"/>
      <c r="F152" s="244"/>
      <c r="G152" s="244"/>
      <c r="H152" s="68" t="s">
        <v>829</v>
      </c>
      <c r="I152" s="466" t="s">
        <v>994</v>
      </c>
      <c r="J152" s="452" t="n">
        <v>41682</v>
      </c>
      <c r="K152" s="125" t="s">
        <v>16</v>
      </c>
    </row>
    <row r="153" customFormat="false" ht="15.6" hidden="false" customHeight="false" outlineLevel="0" collapsed="false">
      <c r="A153" s="244" t="n">
        <v>8</v>
      </c>
      <c r="B153" s="245" t="s">
        <v>851</v>
      </c>
      <c r="C153" s="246" t="s">
        <v>852</v>
      </c>
      <c r="D153" s="244"/>
      <c r="E153" s="247"/>
      <c r="F153" s="244"/>
      <c r="G153" s="244"/>
      <c r="H153" s="68" t="s">
        <v>829</v>
      </c>
      <c r="I153" s="466" t="s">
        <v>994</v>
      </c>
      <c r="J153" s="452" t="n">
        <v>41682</v>
      </c>
      <c r="K153" s="125" t="s">
        <v>16</v>
      </c>
    </row>
    <row r="154" customFormat="false" ht="15.6" hidden="false" customHeight="false" outlineLevel="0" collapsed="false">
      <c r="A154" s="244" t="n">
        <v>9</v>
      </c>
      <c r="B154" s="245" t="s">
        <v>853</v>
      </c>
      <c r="C154" s="246" t="s">
        <v>854</v>
      </c>
      <c r="D154" s="244"/>
      <c r="E154" s="247"/>
      <c r="F154" s="244"/>
      <c r="G154" s="244"/>
      <c r="H154" s="68" t="s">
        <v>829</v>
      </c>
      <c r="I154" s="466" t="s">
        <v>994</v>
      </c>
      <c r="J154" s="452" t="n">
        <v>41682</v>
      </c>
      <c r="K154" s="125" t="s">
        <v>16</v>
      </c>
    </row>
    <row r="155" customFormat="false" ht="15.6" hidden="false" customHeight="false" outlineLevel="0" collapsed="false">
      <c r="A155" s="125"/>
      <c r="B155" s="447"/>
      <c r="C155" s="447"/>
      <c r="D155" s="346"/>
      <c r="E155" s="346"/>
      <c r="F155" s="346"/>
      <c r="G155" s="346"/>
      <c r="H155" s="346"/>
      <c r="I155" s="441"/>
      <c r="J155" s="446"/>
      <c r="K155" s="459" t="n">
        <f aca="false">SUM(K146:K154)</f>
        <v>89</v>
      </c>
    </row>
    <row r="156" customFormat="false" ht="15.6" hidden="false" customHeight="true" outlineLevel="0" collapsed="false">
      <c r="A156" s="244" t="n">
        <v>1</v>
      </c>
      <c r="B156" s="245" t="s">
        <v>904</v>
      </c>
      <c r="C156" s="246" t="s">
        <v>80</v>
      </c>
      <c r="D156" s="244" t="s">
        <v>398</v>
      </c>
      <c r="E156" s="244" t="n">
        <v>1</v>
      </c>
      <c r="F156" s="244" t="n">
        <v>1</v>
      </c>
      <c r="G156" s="244"/>
      <c r="H156" s="47" t="s">
        <v>902</v>
      </c>
      <c r="I156" s="287" t="s">
        <v>995</v>
      </c>
      <c r="J156" s="67" t="s">
        <v>903</v>
      </c>
      <c r="K156" s="125" t="s">
        <v>16</v>
      </c>
    </row>
    <row r="157" customFormat="false" ht="15.6" hidden="false" customHeight="true" outlineLevel="0" collapsed="false">
      <c r="A157" s="244" t="n">
        <v>2</v>
      </c>
      <c r="B157" s="245" t="s">
        <v>906</v>
      </c>
      <c r="C157" s="49" t="s">
        <v>70</v>
      </c>
      <c r="D157" s="47" t="s">
        <v>85</v>
      </c>
      <c r="E157" s="244" t="n">
        <v>2</v>
      </c>
      <c r="F157" s="244" t="n">
        <v>4</v>
      </c>
      <c r="G157" s="244"/>
      <c r="H157" s="47" t="s">
        <v>902</v>
      </c>
      <c r="I157" s="287" t="s">
        <v>995</v>
      </c>
      <c r="J157" s="67" t="s">
        <v>903</v>
      </c>
      <c r="K157" s="125" t="s">
        <v>16</v>
      </c>
    </row>
    <row r="158" customFormat="false" ht="15.6" hidden="false" customHeight="true" outlineLevel="0" collapsed="false">
      <c r="A158" s="244" t="n">
        <v>3</v>
      </c>
      <c r="B158" s="245" t="s">
        <v>907</v>
      </c>
      <c r="C158" s="49" t="s">
        <v>70</v>
      </c>
      <c r="D158" s="244" t="s">
        <v>71</v>
      </c>
      <c r="E158" s="244" t="n">
        <v>4</v>
      </c>
      <c r="F158" s="244" t="n">
        <v>5</v>
      </c>
      <c r="G158" s="247"/>
      <c r="H158" s="47" t="s">
        <v>902</v>
      </c>
      <c r="I158" s="287" t="s">
        <v>995</v>
      </c>
      <c r="J158" s="67" t="s">
        <v>903</v>
      </c>
      <c r="K158" s="125" t="s">
        <v>16</v>
      </c>
    </row>
    <row r="159" customFormat="false" ht="15.6" hidden="false" customHeight="true" outlineLevel="0" collapsed="false">
      <c r="A159" s="244" t="n">
        <v>4</v>
      </c>
      <c r="B159" s="245" t="s">
        <v>908</v>
      </c>
      <c r="C159" s="49" t="s">
        <v>70</v>
      </c>
      <c r="D159" s="244" t="s">
        <v>71</v>
      </c>
      <c r="E159" s="244" t="n">
        <v>2</v>
      </c>
      <c r="F159" s="244" t="n">
        <v>5</v>
      </c>
      <c r="G159" s="367"/>
      <c r="H159" s="47" t="s">
        <v>902</v>
      </c>
      <c r="I159" s="287" t="s">
        <v>995</v>
      </c>
      <c r="J159" s="67" t="s">
        <v>903</v>
      </c>
      <c r="K159" s="125" t="s">
        <v>16</v>
      </c>
    </row>
    <row r="160" customFormat="false" ht="15.6" hidden="false" customHeight="true" outlineLevel="0" collapsed="false">
      <c r="A160" s="244" t="n">
        <v>5</v>
      </c>
      <c r="B160" s="245" t="s">
        <v>909</v>
      </c>
      <c r="C160" s="246" t="s">
        <v>187</v>
      </c>
      <c r="D160" s="244" t="s">
        <v>188</v>
      </c>
      <c r="E160" s="244" t="n">
        <v>4</v>
      </c>
      <c r="F160" s="244" t="n">
        <v>2</v>
      </c>
      <c r="G160" s="244"/>
      <c r="H160" s="47" t="s">
        <v>902</v>
      </c>
      <c r="I160" s="287" t="s">
        <v>995</v>
      </c>
      <c r="J160" s="67" t="s">
        <v>903</v>
      </c>
      <c r="K160" s="125" t="s">
        <v>16</v>
      </c>
    </row>
    <row r="161" customFormat="false" ht="15.6" hidden="false" customHeight="true" outlineLevel="0" collapsed="false">
      <c r="A161" s="244" t="n">
        <v>6</v>
      </c>
      <c r="B161" s="245" t="s">
        <v>910</v>
      </c>
      <c r="C161" s="467" t="s">
        <v>44</v>
      </c>
      <c r="D161" s="423" t="s">
        <v>299</v>
      </c>
      <c r="E161" s="423" t="n">
        <v>2</v>
      </c>
      <c r="F161" s="244" t="n">
        <v>1</v>
      </c>
      <c r="G161" s="244"/>
      <c r="H161" s="47" t="s">
        <v>902</v>
      </c>
      <c r="I161" s="287" t="s">
        <v>995</v>
      </c>
      <c r="J161" s="67" t="s">
        <v>903</v>
      </c>
      <c r="K161" s="125" t="s">
        <v>16</v>
      </c>
    </row>
    <row r="162" customFormat="false" ht="15.6" hidden="false" customHeight="true" outlineLevel="0" collapsed="false">
      <c r="A162" s="244" t="n">
        <v>7</v>
      </c>
      <c r="B162" s="245" t="s">
        <v>911</v>
      </c>
      <c r="C162" s="246" t="s">
        <v>912</v>
      </c>
      <c r="D162" s="244"/>
      <c r="E162" s="247"/>
      <c r="F162" s="244"/>
      <c r="G162" s="244"/>
      <c r="H162" s="68" t="s">
        <v>902</v>
      </c>
      <c r="I162" s="466" t="s">
        <v>996</v>
      </c>
      <c r="J162" s="452" t="n">
        <v>41661</v>
      </c>
      <c r="K162" s="125" t="s">
        <v>16</v>
      </c>
    </row>
    <row r="163" customFormat="false" ht="15.6" hidden="false" customHeight="true" outlineLevel="0" collapsed="false">
      <c r="A163" s="244" t="n">
        <v>8</v>
      </c>
      <c r="B163" s="245" t="s">
        <v>913</v>
      </c>
      <c r="C163" s="246" t="s">
        <v>914</v>
      </c>
      <c r="D163" s="244"/>
      <c r="E163" s="247"/>
      <c r="F163" s="244"/>
      <c r="G163" s="244"/>
      <c r="H163" s="68" t="s">
        <v>902</v>
      </c>
      <c r="I163" s="466" t="s">
        <v>996</v>
      </c>
      <c r="J163" s="452" t="n">
        <v>41661</v>
      </c>
      <c r="K163" s="125" t="s">
        <v>16</v>
      </c>
    </row>
    <row r="164" customFormat="false" ht="15.6" hidden="false" customHeight="true" outlineLevel="0" collapsed="false">
      <c r="A164" s="244" t="n">
        <v>9</v>
      </c>
      <c r="B164" s="245" t="s">
        <v>915</v>
      </c>
      <c r="C164" s="246" t="s">
        <v>916</v>
      </c>
      <c r="D164" s="47"/>
      <c r="E164" s="48"/>
      <c r="F164" s="48"/>
      <c r="G164" s="48"/>
      <c r="H164" s="68" t="s">
        <v>902</v>
      </c>
      <c r="I164" s="66" t="s">
        <v>997</v>
      </c>
      <c r="J164" s="67" t="s">
        <v>918</v>
      </c>
      <c r="K164" s="125" t="s">
        <v>16</v>
      </c>
    </row>
    <row r="165" customFormat="false" ht="15.6" hidden="false" customHeight="false" outlineLevel="0" collapsed="false">
      <c r="A165" s="125"/>
      <c r="B165" s="447"/>
      <c r="C165" s="447"/>
      <c r="D165" s="346"/>
      <c r="E165" s="346"/>
      <c r="F165" s="346"/>
      <c r="G165" s="346"/>
      <c r="H165" s="346"/>
      <c r="I165" s="441"/>
      <c r="J165" s="446"/>
      <c r="K165" s="125"/>
    </row>
    <row r="166" customFormat="false" ht="15.6" hidden="false" customHeight="true" outlineLevel="0" collapsed="false">
      <c r="A166" s="459"/>
      <c r="B166" s="447"/>
      <c r="C166" s="447"/>
      <c r="D166" s="346"/>
      <c r="E166" s="346"/>
      <c r="F166" s="346"/>
      <c r="G166" s="346"/>
      <c r="H166" s="68" t="s">
        <v>856</v>
      </c>
      <c r="I166" s="287" t="s">
        <v>998</v>
      </c>
      <c r="J166" s="452" t="n">
        <v>41755</v>
      </c>
      <c r="K166" s="125" t="n">
        <v>12</v>
      </c>
    </row>
    <row r="167" customFormat="false" ht="15.6" hidden="false" customHeight="true" outlineLevel="0" collapsed="false">
      <c r="A167" s="459"/>
      <c r="B167" s="447"/>
      <c r="C167" s="447"/>
      <c r="D167" s="346"/>
      <c r="E167" s="346"/>
      <c r="F167" s="346"/>
      <c r="G167" s="346"/>
      <c r="H167" s="68" t="s">
        <v>856</v>
      </c>
      <c r="I167" s="287" t="s">
        <v>998</v>
      </c>
      <c r="J167" s="452" t="n">
        <v>41755</v>
      </c>
      <c r="K167" s="125" t="n">
        <v>12</v>
      </c>
    </row>
    <row r="168" customFormat="false" ht="15.6" hidden="false" customHeight="true" outlineLevel="0" collapsed="false">
      <c r="A168" s="459"/>
      <c r="B168" s="447"/>
      <c r="C168" s="447"/>
      <c r="D168" s="346"/>
      <c r="E168" s="346"/>
      <c r="F168" s="346"/>
      <c r="G168" s="346"/>
      <c r="H168" s="68" t="s">
        <v>856</v>
      </c>
      <c r="I168" s="287" t="s">
        <v>998</v>
      </c>
      <c r="J168" s="452" t="n">
        <v>41755</v>
      </c>
      <c r="K168" s="125" t="n">
        <v>12</v>
      </c>
    </row>
    <row r="169" customFormat="false" ht="15.6" hidden="false" customHeight="true" outlineLevel="0" collapsed="false">
      <c r="A169" s="459"/>
      <c r="B169" s="447"/>
      <c r="C169" s="447"/>
      <c r="D169" s="346"/>
      <c r="E169" s="346"/>
      <c r="F169" s="346"/>
      <c r="G169" s="346"/>
      <c r="H169" s="68" t="s">
        <v>856</v>
      </c>
      <c r="I169" s="287" t="s">
        <v>998</v>
      </c>
      <c r="J169" s="452" t="n">
        <v>41755</v>
      </c>
      <c r="K169" s="125" t="n">
        <v>12</v>
      </c>
    </row>
    <row r="170" customFormat="false" ht="15.6" hidden="false" customHeight="true" outlineLevel="0" collapsed="false">
      <c r="A170" s="459"/>
      <c r="B170" s="447"/>
      <c r="C170" s="447"/>
      <c r="D170" s="346"/>
      <c r="E170" s="346"/>
      <c r="F170" s="346"/>
      <c r="G170" s="346"/>
      <c r="H170" s="68" t="s">
        <v>856</v>
      </c>
      <c r="I170" s="287" t="s">
        <v>998</v>
      </c>
      <c r="J170" s="452" t="n">
        <v>41755</v>
      </c>
      <c r="K170" s="125" t="n">
        <v>12</v>
      </c>
    </row>
    <row r="171" customFormat="false" ht="15.6" hidden="false" customHeight="true" outlineLevel="0" collapsed="false">
      <c r="A171" s="459"/>
      <c r="B171" s="447"/>
      <c r="C171" s="447"/>
      <c r="D171" s="346"/>
      <c r="E171" s="346"/>
      <c r="F171" s="346"/>
      <c r="G171" s="346"/>
      <c r="H171" s="68" t="s">
        <v>856</v>
      </c>
      <c r="I171" s="287" t="s">
        <v>998</v>
      </c>
      <c r="J171" s="452" t="n">
        <v>41755</v>
      </c>
      <c r="K171" s="125" t="n">
        <v>12</v>
      </c>
    </row>
    <row r="172" customFormat="false" ht="15.6" hidden="false" customHeight="true" outlineLevel="0" collapsed="false">
      <c r="A172" s="459"/>
      <c r="B172" s="447"/>
      <c r="C172" s="447"/>
      <c r="D172" s="346"/>
      <c r="E172" s="346"/>
      <c r="F172" s="346"/>
      <c r="G172" s="346"/>
      <c r="H172" s="68" t="s">
        <v>856</v>
      </c>
      <c r="I172" s="287" t="s">
        <v>998</v>
      </c>
      <c r="J172" s="452" t="n">
        <v>41755</v>
      </c>
      <c r="K172" s="125" t="n">
        <v>12</v>
      </c>
    </row>
    <row r="173" customFormat="false" ht="15.6" hidden="false" customHeight="true" outlineLevel="0" collapsed="false">
      <c r="A173" s="459"/>
      <c r="B173" s="447"/>
      <c r="C173" s="447"/>
      <c r="D173" s="346"/>
      <c r="E173" s="346"/>
      <c r="F173" s="346"/>
      <c r="G173" s="346"/>
      <c r="H173" s="68" t="s">
        <v>856</v>
      </c>
      <c r="I173" s="287" t="s">
        <v>998</v>
      </c>
      <c r="J173" s="452" t="n">
        <v>41755</v>
      </c>
      <c r="K173" s="125" t="n">
        <v>12</v>
      </c>
    </row>
    <row r="174" customFormat="false" ht="15.6" hidden="false" customHeight="true" outlineLevel="0" collapsed="false">
      <c r="A174" s="459"/>
      <c r="B174" s="447"/>
      <c r="C174" s="447"/>
      <c r="D174" s="346"/>
      <c r="E174" s="346"/>
      <c r="F174" s="346"/>
      <c r="G174" s="346"/>
      <c r="H174" s="68" t="s">
        <v>856</v>
      </c>
      <c r="I174" s="287" t="s">
        <v>998</v>
      </c>
      <c r="J174" s="452" t="n">
        <v>41755</v>
      </c>
      <c r="K174" s="125" t="n">
        <v>12</v>
      </c>
    </row>
    <row r="175" customFormat="false" ht="15.6" hidden="false" customHeight="true" outlineLevel="0" collapsed="false">
      <c r="A175" s="459"/>
      <c r="B175" s="447"/>
      <c r="C175" s="447"/>
      <c r="D175" s="346"/>
      <c r="E175" s="346"/>
      <c r="F175" s="346"/>
      <c r="G175" s="346"/>
      <c r="H175" s="68" t="s">
        <v>856</v>
      </c>
      <c r="I175" s="287" t="s">
        <v>998</v>
      </c>
      <c r="J175" s="452" t="n">
        <v>41755</v>
      </c>
      <c r="K175" s="125" t="n">
        <v>12</v>
      </c>
    </row>
    <row r="176" customFormat="false" ht="15.6" hidden="false" customHeight="false" outlineLevel="0" collapsed="false">
      <c r="A176" s="125"/>
      <c r="B176" s="447"/>
      <c r="C176" s="447"/>
      <c r="D176" s="346"/>
      <c r="E176" s="346"/>
      <c r="F176" s="346"/>
      <c r="G176" s="346"/>
      <c r="H176" s="346"/>
      <c r="I176" s="441"/>
      <c r="J176" s="446"/>
      <c r="K176" s="459" t="n">
        <f aca="false">SUM(K166:K175)</f>
        <v>120</v>
      </c>
    </row>
    <row r="177" customFormat="false" ht="18" hidden="false" customHeight="true" outlineLevel="0" collapsed="false">
      <c r="A177" s="244" t="n">
        <v>1</v>
      </c>
      <c r="B177" s="245" t="s">
        <v>880</v>
      </c>
      <c r="C177" s="246" t="s">
        <v>70</v>
      </c>
      <c r="D177" s="244" t="s">
        <v>71</v>
      </c>
      <c r="E177" s="244" t="s">
        <v>39</v>
      </c>
      <c r="F177" s="244" t="n">
        <v>3</v>
      </c>
      <c r="G177" s="244"/>
      <c r="H177" s="47" t="s">
        <v>876</v>
      </c>
      <c r="I177" s="441" t="s">
        <v>999</v>
      </c>
      <c r="J177" s="446" t="s">
        <v>1000</v>
      </c>
      <c r="K177" s="125" t="n">
        <v>1</v>
      </c>
    </row>
    <row r="178" customFormat="false" ht="18" hidden="false" customHeight="true" outlineLevel="0" collapsed="false">
      <c r="A178" s="244" t="n">
        <v>2</v>
      </c>
      <c r="B178" s="245" t="s">
        <v>883</v>
      </c>
      <c r="C178" s="246" t="s">
        <v>70</v>
      </c>
      <c r="D178" s="244" t="s">
        <v>71</v>
      </c>
      <c r="E178" s="247" t="n">
        <v>3</v>
      </c>
      <c r="F178" s="244" t="n">
        <v>1</v>
      </c>
      <c r="G178" s="244"/>
      <c r="H178" s="47" t="s">
        <v>876</v>
      </c>
      <c r="I178" s="441" t="s">
        <v>999</v>
      </c>
      <c r="J178" s="446" t="s">
        <v>1000</v>
      </c>
      <c r="K178" s="125" t="n">
        <v>1</v>
      </c>
    </row>
    <row r="179" customFormat="false" ht="18" hidden="false" customHeight="true" outlineLevel="0" collapsed="false">
      <c r="A179" s="244" t="n">
        <v>3</v>
      </c>
      <c r="B179" s="245" t="s">
        <v>884</v>
      </c>
      <c r="C179" s="246" t="s">
        <v>70</v>
      </c>
      <c r="D179" s="244" t="s">
        <v>71</v>
      </c>
      <c r="E179" s="247" t="n">
        <v>2</v>
      </c>
      <c r="F179" s="244" t="n">
        <v>5</v>
      </c>
      <c r="G179" s="244"/>
      <c r="H179" s="47" t="s">
        <v>876</v>
      </c>
      <c r="I179" s="441" t="s">
        <v>999</v>
      </c>
      <c r="J179" s="446" t="s">
        <v>1000</v>
      </c>
      <c r="K179" s="125" t="n">
        <v>1</v>
      </c>
    </row>
    <row r="180" customFormat="false" ht="18" hidden="false" customHeight="true" outlineLevel="0" collapsed="false">
      <c r="A180" s="244" t="n">
        <v>4</v>
      </c>
      <c r="B180" s="245" t="s">
        <v>885</v>
      </c>
      <c r="C180" s="246" t="s">
        <v>70</v>
      </c>
      <c r="D180" s="244" t="s">
        <v>71</v>
      </c>
      <c r="E180" s="247" t="n">
        <v>3</v>
      </c>
      <c r="F180" s="244" t="n">
        <v>1</v>
      </c>
      <c r="G180" s="244" t="s">
        <v>886</v>
      </c>
      <c r="H180" s="47" t="s">
        <v>876</v>
      </c>
      <c r="I180" s="441" t="s">
        <v>999</v>
      </c>
      <c r="J180" s="446" t="s">
        <v>1000</v>
      </c>
      <c r="K180" s="125" t="n">
        <v>1</v>
      </c>
    </row>
    <row r="181" customFormat="false" ht="18" hidden="false" customHeight="true" outlineLevel="0" collapsed="false">
      <c r="A181" s="244" t="n">
        <v>5</v>
      </c>
      <c r="B181" s="245" t="s">
        <v>887</v>
      </c>
      <c r="C181" s="246" t="s">
        <v>70</v>
      </c>
      <c r="D181" s="244" t="s">
        <v>71</v>
      </c>
      <c r="E181" s="247" t="n">
        <v>3</v>
      </c>
      <c r="F181" s="244" t="n">
        <v>7</v>
      </c>
      <c r="G181" s="244"/>
      <c r="H181" s="47" t="s">
        <v>876</v>
      </c>
      <c r="I181" s="441" t="s">
        <v>999</v>
      </c>
      <c r="J181" s="446" t="s">
        <v>1000</v>
      </c>
      <c r="K181" s="125" t="n">
        <v>1</v>
      </c>
    </row>
    <row r="182" customFormat="false" ht="18" hidden="false" customHeight="true" outlineLevel="0" collapsed="false">
      <c r="A182" s="244" t="n">
        <v>6</v>
      </c>
      <c r="B182" s="48" t="s">
        <v>888</v>
      </c>
      <c r="C182" s="49" t="s">
        <v>70</v>
      </c>
      <c r="D182" s="47" t="s">
        <v>85</v>
      </c>
      <c r="E182" s="367" t="s">
        <v>88</v>
      </c>
      <c r="F182" s="47" t="n">
        <v>2</v>
      </c>
      <c r="G182" s="244"/>
      <c r="H182" s="47" t="s">
        <v>876</v>
      </c>
      <c r="I182" s="441" t="s">
        <v>999</v>
      </c>
      <c r="J182" s="446" t="s">
        <v>1000</v>
      </c>
      <c r="K182" s="125" t="n">
        <v>1</v>
      </c>
    </row>
    <row r="183" customFormat="false" ht="18" hidden="false" customHeight="true" outlineLevel="0" collapsed="false">
      <c r="A183" s="244" t="n">
        <v>7</v>
      </c>
      <c r="B183" s="245" t="s">
        <v>889</v>
      </c>
      <c r="C183" s="49" t="s">
        <v>70</v>
      </c>
      <c r="D183" s="47" t="s">
        <v>85</v>
      </c>
      <c r="E183" s="247" t="n">
        <v>2</v>
      </c>
      <c r="F183" s="244" t="n">
        <v>3</v>
      </c>
      <c r="G183" s="244"/>
      <c r="H183" s="47" t="s">
        <v>876</v>
      </c>
      <c r="I183" s="441" t="s">
        <v>999</v>
      </c>
      <c r="J183" s="446" t="s">
        <v>1000</v>
      </c>
      <c r="K183" s="125" t="n">
        <v>1</v>
      </c>
    </row>
    <row r="184" customFormat="false" ht="18" hidden="false" customHeight="true" outlineLevel="0" collapsed="false">
      <c r="A184" s="244" t="n">
        <v>8</v>
      </c>
      <c r="B184" s="245" t="s">
        <v>890</v>
      </c>
      <c r="C184" s="246" t="s">
        <v>93</v>
      </c>
      <c r="D184" s="244" t="s">
        <v>93</v>
      </c>
      <c r="E184" s="247" t="n">
        <v>4</v>
      </c>
      <c r="F184" s="244" t="n">
        <v>6</v>
      </c>
      <c r="G184" s="244"/>
      <c r="H184" s="47" t="s">
        <v>876</v>
      </c>
      <c r="I184" s="441" t="s">
        <v>999</v>
      </c>
      <c r="J184" s="446" t="s">
        <v>1000</v>
      </c>
      <c r="K184" s="125" t="n">
        <v>1</v>
      </c>
    </row>
    <row r="185" customFormat="false" ht="18" hidden="false" customHeight="true" outlineLevel="0" collapsed="false">
      <c r="A185" s="244" t="n">
        <v>9</v>
      </c>
      <c r="B185" s="245" t="s">
        <v>891</v>
      </c>
      <c r="C185" s="246" t="s">
        <v>80</v>
      </c>
      <c r="D185" s="244" t="s">
        <v>398</v>
      </c>
      <c r="E185" s="247" t="n">
        <v>4</v>
      </c>
      <c r="F185" s="244" t="n">
        <v>2</v>
      </c>
      <c r="G185" s="244" t="s">
        <v>886</v>
      </c>
      <c r="H185" s="47" t="s">
        <v>876</v>
      </c>
      <c r="I185" s="441" t="s">
        <v>999</v>
      </c>
      <c r="J185" s="446" t="s">
        <v>1000</v>
      </c>
      <c r="K185" s="125" t="n">
        <v>1</v>
      </c>
    </row>
    <row r="186" customFormat="false" ht="18" hidden="false" customHeight="true" outlineLevel="0" collapsed="false">
      <c r="A186" s="244" t="n">
        <v>10</v>
      </c>
      <c r="B186" s="245" t="s">
        <v>892</v>
      </c>
      <c r="C186" s="246" t="s">
        <v>80</v>
      </c>
      <c r="D186" s="244" t="s">
        <v>398</v>
      </c>
      <c r="E186" s="247" t="n">
        <v>4</v>
      </c>
      <c r="F186" s="244" t="n">
        <v>2</v>
      </c>
      <c r="G186" s="244"/>
      <c r="H186" s="47" t="s">
        <v>876</v>
      </c>
      <c r="I186" s="441" t="s">
        <v>999</v>
      </c>
      <c r="J186" s="446" t="s">
        <v>1000</v>
      </c>
      <c r="K186" s="125" t="n">
        <v>1</v>
      </c>
    </row>
    <row r="187" customFormat="false" ht="18" hidden="false" customHeight="true" outlineLevel="0" collapsed="false">
      <c r="A187" s="244" t="n">
        <v>11</v>
      </c>
      <c r="B187" s="245" t="s">
        <v>893</v>
      </c>
      <c r="C187" s="246" t="s">
        <v>80</v>
      </c>
      <c r="D187" s="244" t="s">
        <v>398</v>
      </c>
      <c r="E187" s="247" t="n">
        <v>2</v>
      </c>
      <c r="F187" s="244" t="n">
        <v>1</v>
      </c>
      <c r="G187" s="244"/>
      <c r="H187" s="47" t="s">
        <v>876</v>
      </c>
      <c r="I187" s="441" t="s">
        <v>999</v>
      </c>
      <c r="J187" s="446" t="s">
        <v>1000</v>
      </c>
      <c r="K187" s="125" t="n">
        <v>1</v>
      </c>
    </row>
    <row r="188" customFormat="false" ht="18" hidden="false" customHeight="true" outlineLevel="0" collapsed="false">
      <c r="A188" s="244" t="n">
        <v>12</v>
      </c>
      <c r="B188" s="245" t="s">
        <v>894</v>
      </c>
      <c r="C188" s="246" t="s">
        <v>66</v>
      </c>
      <c r="D188" s="244" t="s">
        <v>67</v>
      </c>
      <c r="E188" s="247" t="n">
        <v>4</v>
      </c>
      <c r="F188" s="244" t="n">
        <v>3</v>
      </c>
      <c r="G188" s="247"/>
      <c r="H188" s="47" t="s">
        <v>876</v>
      </c>
      <c r="I188" s="441" t="s">
        <v>999</v>
      </c>
      <c r="J188" s="446" t="s">
        <v>1000</v>
      </c>
      <c r="K188" s="125" t="n">
        <v>1</v>
      </c>
    </row>
    <row r="189" customFormat="false" ht="18" hidden="false" customHeight="true" outlineLevel="0" collapsed="false">
      <c r="A189" s="244" t="n">
        <v>13</v>
      </c>
      <c r="B189" s="245" t="s">
        <v>895</v>
      </c>
      <c r="C189" s="246" t="s">
        <v>66</v>
      </c>
      <c r="D189" s="244" t="s">
        <v>67</v>
      </c>
      <c r="E189" s="247" t="n">
        <v>4</v>
      </c>
      <c r="F189" s="244" t="n">
        <v>3</v>
      </c>
      <c r="G189" s="367"/>
      <c r="H189" s="47" t="s">
        <v>876</v>
      </c>
      <c r="I189" s="441" t="s">
        <v>999</v>
      </c>
      <c r="J189" s="446" t="s">
        <v>1000</v>
      </c>
      <c r="K189" s="125" t="n">
        <v>1</v>
      </c>
    </row>
    <row r="190" customFormat="false" ht="18" hidden="false" customHeight="true" outlineLevel="0" collapsed="false">
      <c r="A190" s="244" t="n">
        <v>14</v>
      </c>
      <c r="B190" s="245" t="s">
        <v>896</v>
      </c>
      <c r="C190" s="246" t="s">
        <v>47</v>
      </c>
      <c r="D190" s="244" t="s">
        <v>392</v>
      </c>
      <c r="E190" s="247" t="n">
        <v>3</v>
      </c>
      <c r="F190" s="244" t="n">
        <v>1</v>
      </c>
      <c r="G190" s="244"/>
      <c r="H190" s="47" t="s">
        <v>876</v>
      </c>
      <c r="I190" s="441" t="s">
        <v>999</v>
      </c>
      <c r="J190" s="446" t="s">
        <v>1000</v>
      </c>
      <c r="K190" s="125" t="n">
        <v>1</v>
      </c>
    </row>
    <row r="191" customFormat="false" ht="18" hidden="false" customHeight="true" outlineLevel="0" collapsed="false">
      <c r="A191" s="244" t="n">
        <v>15</v>
      </c>
      <c r="B191" s="245" t="s">
        <v>897</v>
      </c>
      <c r="C191" s="246" t="s">
        <v>47</v>
      </c>
      <c r="D191" s="244" t="s">
        <v>48</v>
      </c>
      <c r="E191" s="247" t="n">
        <v>3</v>
      </c>
      <c r="F191" s="244" t="n">
        <v>2</v>
      </c>
      <c r="G191" s="244" t="s">
        <v>886</v>
      </c>
      <c r="H191" s="47" t="s">
        <v>876</v>
      </c>
      <c r="I191" s="441" t="s">
        <v>999</v>
      </c>
      <c r="J191" s="446" t="s">
        <v>1000</v>
      </c>
      <c r="K191" s="125" t="n">
        <v>1</v>
      </c>
    </row>
    <row r="192" customFormat="false" ht="18" hidden="false" customHeight="true" outlineLevel="0" collapsed="false">
      <c r="A192" s="244" t="n">
        <v>16</v>
      </c>
      <c r="B192" s="245" t="s">
        <v>898</v>
      </c>
      <c r="C192" s="246" t="s">
        <v>73</v>
      </c>
      <c r="D192" s="244" t="s">
        <v>74</v>
      </c>
      <c r="E192" s="247" t="n">
        <v>2</v>
      </c>
      <c r="F192" s="244" t="n">
        <v>3</v>
      </c>
      <c r="G192" s="244"/>
      <c r="H192" s="47" t="s">
        <v>876</v>
      </c>
      <c r="I192" s="441" t="s">
        <v>999</v>
      </c>
      <c r="J192" s="446" t="s">
        <v>1000</v>
      </c>
      <c r="K192" s="125" t="n">
        <v>1</v>
      </c>
    </row>
    <row r="193" customFormat="false" ht="18" hidden="false" customHeight="true" outlineLevel="0" collapsed="false">
      <c r="A193" s="244" t="n">
        <v>17</v>
      </c>
      <c r="B193" s="245" t="s">
        <v>899</v>
      </c>
      <c r="C193" s="467" t="s">
        <v>73</v>
      </c>
      <c r="D193" s="423" t="s">
        <v>191</v>
      </c>
      <c r="E193" s="424" t="s">
        <v>88</v>
      </c>
      <c r="F193" s="244"/>
      <c r="G193" s="244"/>
      <c r="H193" s="47" t="s">
        <v>876</v>
      </c>
      <c r="I193" s="441" t="s">
        <v>999</v>
      </c>
      <c r="J193" s="446" t="s">
        <v>1000</v>
      </c>
      <c r="K193" s="125" t="n">
        <v>1</v>
      </c>
    </row>
    <row r="194" customFormat="false" ht="15.6" hidden="false" customHeight="false" outlineLevel="0" collapsed="false">
      <c r="A194" s="244" t="n">
        <v>18</v>
      </c>
      <c r="B194" s="447"/>
      <c r="C194" s="447"/>
      <c r="D194" s="346"/>
      <c r="E194" s="346"/>
      <c r="F194" s="346"/>
      <c r="G194" s="346"/>
      <c r="H194" s="346"/>
      <c r="I194" s="441"/>
      <c r="J194" s="446"/>
      <c r="K194" s="125"/>
    </row>
    <row r="195" customFormat="false" ht="15.6" hidden="false" customHeight="false" outlineLevel="0" collapsed="false">
      <c r="A195" s="244" t="n">
        <v>19</v>
      </c>
      <c r="B195" s="447"/>
      <c r="C195" s="447"/>
      <c r="D195" s="346"/>
      <c r="E195" s="346"/>
      <c r="F195" s="346"/>
      <c r="G195" s="346"/>
      <c r="H195" s="346"/>
      <c r="I195" s="441"/>
      <c r="J195" s="446"/>
      <c r="K195" s="125"/>
    </row>
    <row r="196" customFormat="false" ht="15.6" hidden="false" customHeight="false" outlineLevel="0" collapsed="false">
      <c r="K196" s="468" t="n">
        <f aca="false">SUM(K177:K195)</f>
        <v>17</v>
      </c>
    </row>
    <row r="197" customFormat="false" ht="15.6" hidden="false" customHeight="true" outlineLevel="0" collapsed="false">
      <c r="A197" s="47" t="n">
        <v>1</v>
      </c>
      <c r="B197" s="48" t="s">
        <v>22</v>
      </c>
      <c r="C197" s="49" t="s">
        <v>23</v>
      </c>
      <c r="D197" s="47"/>
      <c r="E197" s="50"/>
      <c r="F197" s="51"/>
      <c r="G197" s="47"/>
      <c r="H197" s="47" t="s">
        <v>18</v>
      </c>
      <c r="I197" s="466" t="s">
        <v>1001</v>
      </c>
      <c r="J197" s="127" t="s">
        <v>20</v>
      </c>
      <c r="K197" s="125" t="s">
        <v>16</v>
      </c>
    </row>
    <row r="198" customFormat="false" ht="15.6" hidden="false" customHeight="true" outlineLevel="0" collapsed="false">
      <c r="A198" s="47" t="n">
        <v>2</v>
      </c>
      <c r="B198" s="48" t="s">
        <v>25</v>
      </c>
      <c r="C198" s="49" t="s">
        <v>26</v>
      </c>
      <c r="D198" s="47"/>
      <c r="E198" s="55"/>
      <c r="F198" s="47"/>
      <c r="G198" s="47"/>
      <c r="H198" s="47" t="s">
        <v>18</v>
      </c>
      <c r="I198" s="466" t="s">
        <v>1001</v>
      </c>
      <c r="J198" s="127" t="s">
        <v>20</v>
      </c>
      <c r="K198" s="125" t="s">
        <v>16</v>
      </c>
    </row>
    <row r="199" customFormat="false" ht="15.6" hidden="false" customHeight="false" outlineLevel="0" collapsed="false">
      <c r="K199" s="415"/>
    </row>
    <row r="200" customFormat="false" ht="15.6" hidden="false" customHeight="true" outlineLevel="0" collapsed="false">
      <c r="A200" s="244" t="n">
        <v>1</v>
      </c>
      <c r="B200" s="245" t="s">
        <v>542</v>
      </c>
      <c r="C200" s="246" t="s">
        <v>543</v>
      </c>
      <c r="D200" s="244"/>
      <c r="E200" s="247"/>
      <c r="F200" s="244"/>
      <c r="G200" s="244"/>
      <c r="H200" s="68" t="s">
        <v>540</v>
      </c>
      <c r="I200" s="466" t="s">
        <v>1002</v>
      </c>
      <c r="J200" s="452" t="n">
        <v>41661</v>
      </c>
      <c r="K200" s="125" t="s">
        <v>16</v>
      </c>
    </row>
    <row r="201" customFormat="false" ht="15.6" hidden="false" customHeight="true" outlineLevel="0" collapsed="false">
      <c r="A201" s="244" t="n">
        <v>2</v>
      </c>
      <c r="B201" s="245" t="s">
        <v>544</v>
      </c>
      <c r="C201" s="246" t="s">
        <v>545</v>
      </c>
      <c r="D201" s="244"/>
      <c r="E201" s="247"/>
      <c r="F201" s="244"/>
      <c r="G201" s="244"/>
      <c r="H201" s="68" t="s">
        <v>540</v>
      </c>
      <c r="I201" s="466" t="s">
        <v>1002</v>
      </c>
      <c r="J201" s="452" t="n">
        <v>41661</v>
      </c>
      <c r="K201" s="125" t="s">
        <v>16</v>
      </c>
    </row>
    <row r="202" customFormat="false" ht="15.6" hidden="false" customHeight="true" outlineLevel="0" collapsed="false">
      <c r="A202" s="244" t="n">
        <v>3</v>
      </c>
      <c r="B202" s="245" t="s">
        <v>546</v>
      </c>
      <c r="C202" s="246" t="s">
        <v>543</v>
      </c>
      <c r="D202" s="244"/>
      <c r="E202" s="247"/>
      <c r="F202" s="244"/>
      <c r="G202" s="244"/>
      <c r="H202" s="68" t="s">
        <v>540</v>
      </c>
      <c r="I202" s="466" t="s">
        <v>1002</v>
      </c>
      <c r="J202" s="452" t="n">
        <v>41661</v>
      </c>
      <c r="K202" s="125" t="s">
        <v>16</v>
      </c>
    </row>
    <row r="203" customFormat="false" ht="15.6" hidden="false" customHeight="true" outlineLevel="0" collapsed="false">
      <c r="A203" s="244" t="n">
        <v>4</v>
      </c>
      <c r="B203" s="245" t="s">
        <v>547</v>
      </c>
      <c r="C203" s="246" t="s">
        <v>548</v>
      </c>
      <c r="D203" s="244"/>
      <c r="E203" s="247"/>
      <c r="F203" s="244"/>
      <c r="G203" s="244"/>
      <c r="H203" s="68" t="s">
        <v>540</v>
      </c>
      <c r="I203" s="466" t="s">
        <v>1002</v>
      </c>
      <c r="J203" s="452" t="n">
        <v>41661</v>
      </c>
      <c r="K203" s="125" t="s">
        <v>16</v>
      </c>
    </row>
    <row r="204" customFormat="false" ht="15.6" hidden="false" customHeight="true" outlineLevel="0" collapsed="false">
      <c r="A204" s="244" t="n">
        <v>5</v>
      </c>
      <c r="B204" s="245" t="s">
        <v>549</v>
      </c>
      <c r="C204" s="246" t="s">
        <v>550</v>
      </c>
      <c r="D204" s="244"/>
      <c r="E204" s="247"/>
      <c r="F204" s="244"/>
      <c r="G204" s="244"/>
      <c r="H204" s="68" t="s">
        <v>540</v>
      </c>
      <c r="I204" s="466" t="s">
        <v>1002</v>
      </c>
      <c r="J204" s="452" t="n">
        <v>41661</v>
      </c>
      <c r="K204" s="125" t="s">
        <v>16</v>
      </c>
    </row>
    <row r="205" customFormat="false" ht="15.6" hidden="false" customHeight="true" outlineLevel="0" collapsed="false">
      <c r="A205" s="244" t="n">
        <v>6</v>
      </c>
      <c r="B205" s="245" t="s">
        <v>551</v>
      </c>
      <c r="C205" s="246" t="s">
        <v>543</v>
      </c>
      <c r="D205" s="244"/>
      <c r="E205" s="247"/>
      <c r="F205" s="244"/>
      <c r="G205" s="367"/>
      <c r="H205" s="68" t="s">
        <v>540</v>
      </c>
      <c r="I205" s="466" t="s">
        <v>1002</v>
      </c>
      <c r="J205" s="452" t="n">
        <v>41661</v>
      </c>
      <c r="K205" s="125" t="s">
        <v>16</v>
      </c>
    </row>
    <row r="206" customFormat="false" ht="15.6" hidden="false" customHeight="true" outlineLevel="0" collapsed="false">
      <c r="A206" s="244" t="n">
        <v>7</v>
      </c>
      <c r="B206" s="245" t="s">
        <v>552</v>
      </c>
      <c r="C206" s="246" t="s">
        <v>553</v>
      </c>
      <c r="D206" s="244"/>
      <c r="E206" s="247"/>
      <c r="F206" s="244"/>
      <c r="G206" s="367"/>
      <c r="H206" s="68" t="s">
        <v>540</v>
      </c>
      <c r="I206" s="466" t="s">
        <v>1002</v>
      </c>
      <c r="J206" s="452" t="n">
        <v>41661</v>
      </c>
      <c r="K206" s="125" t="s">
        <v>16</v>
      </c>
    </row>
    <row r="207" customFormat="false" ht="15.6" hidden="false" customHeight="true" outlineLevel="0" collapsed="false">
      <c r="A207" s="244" t="n">
        <v>8</v>
      </c>
      <c r="B207" s="48" t="s">
        <v>554</v>
      </c>
      <c r="C207" s="49" t="s">
        <v>555</v>
      </c>
      <c r="D207" s="47"/>
      <c r="E207" s="48"/>
      <c r="F207" s="48"/>
      <c r="G207" s="48"/>
      <c r="H207" s="68" t="s">
        <v>540</v>
      </c>
      <c r="I207" s="466" t="s">
        <v>1002</v>
      </c>
      <c r="J207" s="452" t="n">
        <v>41661</v>
      </c>
      <c r="K207" s="125" t="s">
        <v>16</v>
      </c>
    </row>
    <row r="209" s="2" customFormat="true" ht="15" hidden="false" customHeight="true" outlineLevel="0" collapsed="false">
      <c r="A209" s="244" t="n">
        <v>1</v>
      </c>
      <c r="B209" s="245" t="s">
        <v>260</v>
      </c>
      <c r="C209" s="246" t="s">
        <v>261</v>
      </c>
      <c r="D209" s="244"/>
      <c r="E209" s="247"/>
      <c r="F209" s="244"/>
      <c r="G209" s="244"/>
      <c r="H209" s="96" t="s">
        <v>257</v>
      </c>
      <c r="I209" s="466" t="s">
        <v>1003</v>
      </c>
      <c r="J209" s="414" t="s">
        <v>1004</v>
      </c>
      <c r="K209" s="44" t="s">
        <v>16</v>
      </c>
      <c r="L209" s="1"/>
    </row>
    <row r="210" s="2" customFormat="true" ht="15" hidden="false" customHeight="true" outlineLevel="0" collapsed="false">
      <c r="A210" s="244" t="n">
        <v>2</v>
      </c>
      <c r="B210" s="245" t="s">
        <v>262</v>
      </c>
      <c r="C210" s="246" t="s">
        <v>263</v>
      </c>
      <c r="D210" s="244"/>
      <c r="E210" s="247"/>
      <c r="F210" s="244"/>
      <c r="G210" s="244"/>
      <c r="H210" s="96" t="s">
        <v>257</v>
      </c>
      <c r="I210" s="466" t="s">
        <v>1003</v>
      </c>
      <c r="J210" s="414" t="s">
        <v>1004</v>
      </c>
      <c r="K210" s="44" t="s">
        <v>16</v>
      </c>
      <c r="L210" s="1"/>
    </row>
    <row r="211" s="2" customFormat="true" ht="15" hidden="false" customHeight="true" outlineLevel="0" collapsed="false">
      <c r="A211" s="244" t="n">
        <v>3</v>
      </c>
      <c r="B211" s="245" t="s">
        <v>264</v>
      </c>
      <c r="C211" s="246" t="s">
        <v>265</v>
      </c>
      <c r="D211" s="244"/>
      <c r="E211" s="247"/>
      <c r="F211" s="244"/>
      <c r="G211" s="244"/>
      <c r="H211" s="96" t="s">
        <v>257</v>
      </c>
      <c r="I211" s="466" t="s">
        <v>1003</v>
      </c>
      <c r="J211" s="414" t="s">
        <v>1004</v>
      </c>
      <c r="K211" s="44" t="s">
        <v>16</v>
      </c>
      <c r="L211" s="1"/>
    </row>
    <row r="212" s="2" customFormat="true" ht="15" hidden="false" customHeight="true" outlineLevel="0" collapsed="false">
      <c r="A212" s="244" t="n">
        <v>4</v>
      </c>
      <c r="B212" s="245" t="s">
        <v>266</v>
      </c>
      <c r="C212" s="246" t="s">
        <v>267</v>
      </c>
      <c r="D212" s="244"/>
      <c r="E212" s="247"/>
      <c r="F212" s="244"/>
      <c r="G212" s="244"/>
      <c r="H212" s="96" t="s">
        <v>257</v>
      </c>
      <c r="I212" s="466" t="s">
        <v>1003</v>
      </c>
      <c r="J212" s="414" t="s">
        <v>1004</v>
      </c>
      <c r="K212" s="44" t="s">
        <v>16</v>
      </c>
      <c r="L212" s="1"/>
    </row>
    <row r="213" s="2" customFormat="true" ht="15" hidden="false" customHeight="true" outlineLevel="0" collapsed="false">
      <c r="A213" s="244" t="n">
        <v>5</v>
      </c>
      <c r="B213" s="245" t="s">
        <v>268</v>
      </c>
      <c r="C213" s="246" t="s">
        <v>269</v>
      </c>
      <c r="D213" s="244"/>
      <c r="E213" s="247"/>
      <c r="F213" s="244"/>
      <c r="G213" s="244"/>
      <c r="H213" s="96" t="s">
        <v>257</v>
      </c>
      <c r="I213" s="466" t="s">
        <v>1003</v>
      </c>
      <c r="J213" s="414" t="s">
        <v>1004</v>
      </c>
      <c r="K213" s="44" t="s">
        <v>16</v>
      </c>
      <c r="L213" s="1"/>
    </row>
    <row r="214" s="2" customFormat="true" ht="15" hidden="false" customHeight="true" outlineLevel="0" collapsed="false">
      <c r="A214" s="244" t="n">
        <v>6</v>
      </c>
      <c r="B214" s="245" t="s">
        <v>270</v>
      </c>
      <c r="C214" s="246" t="s">
        <v>271</v>
      </c>
      <c r="D214" s="244"/>
      <c r="E214" s="247"/>
      <c r="F214" s="244"/>
      <c r="G214" s="244"/>
      <c r="H214" s="96" t="s">
        <v>257</v>
      </c>
      <c r="I214" s="466" t="s">
        <v>1003</v>
      </c>
      <c r="J214" s="414" t="s">
        <v>1004</v>
      </c>
      <c r="K214" s="44" t="s">
        <v>16</v>
      </c>
      <c r="L214" s="1"/>
    </row>
    <row r="215" s="2" customFormat="true" ht="15" hidden="false" customHeight="true" outlineLevel="0" collapsed="false">
      <c r="A215" s="244" t="n">
        <v>7</v>
      </c>
      <c r="B215" s="245" t="s">
        <v>272</v>
      </c>
      <c r="C215" s="246" t="s">
        <v>273</v>
      </c>
      <c r="D215" s="244"/>
      <c r="E215" s="247"/>
      <c r="F215" s="244"/>
      <c r="G215" s="244"/>
      <c r="H215" s="96" t="s">
        <v>257</v>
      </c>
      <c r="I215" s="466" t="s">
        <v>1003</v>
      </c>
      <c r="J215" s="414" t="s">
        <v>1004</v>
      </c>
      <c r="K215" s="44" t="s">
        <v>16</v>
      </c>
      <c r="L215" s="1"/>
    </row>
    <row r="216" s="2" customFormat="true" ht="15" hidden="false" customHeight="true" outlineLevel="0" collapsed="false">
      <c r="A216" s="244" t="n">
        <v>8</v>
      </c>
      <c r="B216" s="245" t="s">
        <v>274</v>
      </c>
      <c r="C216" s="246" t="s">
        <v>275</v>
      </c>
      <c r="D216" s="244"/>
      <c r="E216" s="247"/>
      <c r="F216" s="244"/>
      <c r="G216" s="244"/>
      <c r="H216" s="96" t="s">
        <v>257</v>
      </c>
      <c r="I216" s="466" t="s">
        <v>1003</v>
      </c>
      <c r="J216" s="414" t="s">
        <v>1004</v>
      </c>
      <c r="K216" s="44" t="s">
        <v>16</v>
      </c>
      <c r="L216" s="1"/>
    </row>
  </sheetData>
  <mergeCells count="5">
    <mergeCell ref="A1:K1"/>
    <mergeCell ref="A2:K2"/>
    <mergeCell ref="A3:K3"/>
    <mergeCell ref="I143:J143"/>
    <mergeCell ref="I144:J144"/>
  </mergeCells>
  <printOptions headings="false" gridLines="false" gridLinesSet="true" horizontalCentered="true" verticalCentered="false"/>
  <pageMargins left="0.25" right="0.259722222222222" top="0.679861111111111" bottom="0.529861111111111" header="0.511811023622047" footer="0.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Файл:&amp;Z&amp;F &amp;A&amp;RСтор. &amp;P із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9" activeCellId="0" sqref="G29"/>
    </sheetView>
  </sheetViews>
  <sheetFormatPr defaultColWidth="9.2109375" defaultRowHeight="15.6" zeroHeight="false" outlineLevelRow="0" outlineLevelCol="0"/>
  <cols>
    <col collapsed="false" customWidth="true" hidden="false" outlineLevel="0" max="1" min="1" style="369" width="4.99"/>
    <col collapsed="false" customWidth="true" hidden="false" outlineLevel="0" max="2" min="2" style="416" width="21.99"/>
    <col collapsed="false" customWidth="true" hidden="false" outlineLevel="0" max="3" min="3" style="416" width="6.99"/>
    <col collapsed="false" customWidth="true" hidden="false" outlineLevel="0" max="4" min="4" style="79" width="8.76"/>
    <col collapsed="false" customWidth="true" hidden="false" outlineLevel="0" max="6" min="5" style="79" width="3.99"/>
    <col collapsed="false" customWidth="true" hidden="false" outlineLevel="0" max="7" min="7" style="79" width="7.21"/>
    <col collapsed="false" customWidth="true" hidden="false" outlineLevel="0" max="8" min="8" style="79" width="17.76"/>
    <col collapsed="false" customWidth="true" hidden="false" outlineLevel="0" max="9" min="9" style="432" width="44.43"/>
    <col collapsed="false" customWidth="true" hidden="false" outlineLevel="0" max="10" min="10" style="433" width="16.21"/>
    <col collapsed="false" customWidth="true" hidden="false" outlineLevel="0" max="11" min="11" style="369" width="6.77"/>
    <col collapsed="false" customWidth="true" hidden="false" outlineLevel="0" max="12" min="12" style="415" width="5.21"/>
    <col collapsed="false" customWidth="false" hidden="false" outlineLevel="0" max="257" min="13" style="415" width="9.21"/>
  </cols>
  <sheetData>
    <row r="1" customFormat="false" ht="15.6" hidden="false" customHeight="true" outlineLevel="0" collapsed="false">
      <c r="A1" s="363" t="s">
        <v>922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5.6" hidden="false" customHeight="true" outlineLevel="0" collapsed="false">
      <c r="A2" s="434" t="s">
        <v>923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</row>
    <row r="3" customFormat="false" ht="15.6" hidden="false" customHeight="true" outlineLevel="0" collapsed="false">
      <c r="A3" s="469" t="s">
        <v>1005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</row>
    <row r="4" customFormat="false" ht="15.6" hidden="false" customHeight="false" outlineLevel="0" collapsed="false">
      <c r="A4" s="435"/>
      <c r="B4" s="435"/>
      <c r="C4" s="435"/>
      <c r="D4" s="435"/>
      <c r="E4" s="435"/>
      <c r="F4" s="435"/>
      <c r="G4" s="435"/>
      <c r="H4" s="435"/>
      <c r="I4" s="435"/>
      <c r="J4" s="435"/>
      <c r="K4" s="435"/>
    </row>
    <row r="5" s="440" customFormat="true" ht="36" hidden="false" customHeight="false" outlineLevel="0" collapsed="false">
      <c r="A5" s="436" t="s">
        <v>1</v>
      </c>
      <c r="B5" s="102" t="s">
        <v>924</v>
      </c>
      <c r="C5" s="470" t="s">
        <v>3</v>
      </c>
      <c r="D5" s="102" t="s">
        <v>925</v>
      </c>
      <c r="E5" s="437" t="s">
        <v>5</v>
      </c>
      <c r="F5" s="437" t="s">
        <v>6</v>
      </c>
      <c r="G5" s="102" t="s">
        <v>926</v>
      </c>
      <c r="H5" s="102" t="s">
        <v>8</v>
      </c>
      <c r="I5" s="102" t="s">
        <v>927</v>
      </c>
      <c r="J5" s="438" t="s">
        <v>928</v>
      </c>
      <c r="K5" s="436" t="s">
        <v>929</v>
      </c>
      <c r="L5" s="415"/>
    </row>
    <row r="6" customFormat="false" ht="202.8" hidden="false" customHeight="false" outlineLevel="0" collapsed="false">
      <c r="A6" s="47" t="n">
        <v>1</v>
      </c>
      <c r="B6" s="124" t="s">
        <v>678</v>
      </c>
      <c r="C6" s="293" t="s">
        <v>679</v>
      </c>
      <c r="D6" s="70"/>
      <c r="E6" s="293"/>
      <c r="F6" s="70"/>
      <c r="G6" s="72" t="s">
        <v>1006</v>
      </c>
      <c r="H6" s="68" t="s">
        <v>1007</v>
      </c>
      <c r="I6" s="471" t="s">
        <v>1008</v>
      </c>
      <c r="J6" s="472"/>
      <c r="K6" s="125" t="n">
        <v>2430</v>
      </c>
    </row>
    <row r="7" customFormat="false" ht="312" hidden="false" customHeight="true" outlineLevel="0" collapsed="false">
      <c r="A7" s="70" t="n">
        <v>2</v>
      </c>
      <c r="B7" s="48" t="s">
        <v>787</v>
      </c>
      <c r="C7" s="49" t="s">
        <v>788</v>
      </c>
      <c r="D7" s="47"/>
      <c r="E7" s="49"/>
      <c r="F7" s="47"/>
      <c r="G7" s="72" t="s">
        <v>1009</v>
      </c>
      <c r="H7" s="72" t="s">
        <v>1010</v>
      </c>
      <c r="I7" s="471" t="s">
        <v>1011</v>
      </c>
      <c r="J7" s="472"/>
      <c r="K7" s="125" t="n">
        <f aca="false">SUM(Особисті!M882)</f>
        <v>1208</v>
      </c>
    </row>
    <row r="8" customFormat="false" ht="55.2" hidden="false" customHeight="false" outlineLevel="0" collapsed="false">
      <c r="A8" s="47" t="n">
        <v>3</v>
      </c>
      <c r="B8" s="124" t="s">
        <v>472</v>
      </c>
      <c r="C8" s="293" t="s">
        <v>73</v>
      </c>
      <c r="D8" s="70" t="s">
        <v>191</v>
      </c>
      <c r="E8" s="253" t="n">
        <v>2</v>
      </c>
      <c r="F8" s="160" t="n">
        <v>3</v>
      </c>
      <c r="G8" s="346" t="s">
        <v>473</v>
      </c>
      <c r="H8" s="47" t="s">
        <v>461</v>
      </c>
      <c r="I8" s="460" t="s">
        <v>971</v>
      </c>
      <c r="J8" s="461"/>
      <c r="K8" s="125" t="n">
        <v>265</v>
      </c>
    </row>
    <row r="9" customFormat="false" ht="55.2" hidden="false" customHeight="false" outlineLevel="0" collapsed="false">
      <c r="A9" s="47" t="n">
        <v>4</v>
      </c>
      <c r="B9" s="124" t="s">
        <v>497</v>
      </c>
      <c r="C9" s="293" t="s">
        <v>73</v>
      </c>
      <c r="D9" s="70" t="s">
        <v>191</v>
      </c>
      <c r="E9" s="253"/>
      <c r="F9" s="160"/>
      <c r="G9" s="346" t="s">
        <v>498</v>
      </c>
      <c r="H9" s="47" t="s">
        <v>461</v>
      </c>
      <c r="I9" s="456" t="s">
        <v>972</v>
      </c>
      <c r="J9" s="337"/>
      <c r="K9" s="125" t="n">
        <v>188</v>
      </c>
    </row>
    <row r="10" customFormat="false" ht="27.6" hidden="false" customHeight="false" outlineLevel="0" collapsed="false">
      <c r="A10" s="47" t="n">
        <v>5</v>
      </c>
      <c r="B10" s="124" t="s">
        <v>460</v>
      </c>
      <c r="C10" s="293" t="s">
        <v>37</v>
      </c>
      <c r="D10" s="70" t="s">
        <v>38</v>
      </c>
      <c r="E10" s="253" t="n">
        <v>2</v>
      </c>
      <c r="F10" s="160" t="n">
        <v>4</v>
      </c>
      <c r="G10" s="336"/>
      <c r="H10" s="47" t="s">
        <v>461</v>
      </c>
      <c r="I10" s="460" t="s">
        <v>970</v>
      </c>
      <c r="J10" s="343" t="s">
        <v>467</v>
      </c>
      <c r="K10" s="125" t="n">
        <v>185</v>
      </c>
    </row>
    <row r="11" customFormat="false" ht="15.6" hidden="false" customHeight="false" outlineLevel="0" collapsed="false">
      <c r="A11" s="47" t="n">
        <v>6</v>
      </c>
      <c r="B11" s="48" t="s">
        <v>608</v>
      </c>
      <c r="C11" s="49" t="s">
        <v>93</v>
      </c>
      <c r="D11" s="47" t="s">
        <v>93</v>
      </c>
      <c r="E11" s="160" t="n">
        <v>2</v>
      </c>
      <c r="F11" s="160" t="n">
        <v>1</v>
      </c>
      <c r="G11" s="47" t="s">
        <v>172</v>
      </c>
      <c r="H11" s="47" t="s">
        <v>680</v>
      </c>
      <c r="I11" s="441" t="s">
        <v>979</v>
      </c>
      <c r="J11" s="231" t="s">
        <v>606</v>
      </c>
      <c r="K11" s="125" t="n">
        <v>165</v>
      </c>
    </row>
    <row r="12" customFormat="false" ht="15.6" hidden="false" customHeight="false" outlineLevel="0" collapsed="false">
      <c r="A12" s="47" t="n">
        <v>7</v>
      </c>
      <c r="B12" s="124" t="s">
        <v>326</v>
      </c>
      <c r="C12" s="454" t="s">
        <v>44</v>
      </c>
      <c r="D12" s="269" t="s">
        <v>78</v>
      </c>
      <c r="E12" s="270" t="n">
        <v>1</v>
      </c>
      <c r="F12" s="270" t="n">
        <v>6</v>
      </c>
      <c r="G12" s="47" t="s">
        <v>300</v>
      </c>
      <c r="H12" s="72" t="s">
        <v>320</v>
      </c>
      <c r="I12" s="441" t="s">
        <v>952</v>
      </c>
      <c r="J12" s="279" t="s">
        <v>334</v>
      </c>
      <c r="K12" s="125" t="n">
        <v>162</v>
      </c>
    </row>
    <row r="13" customFormat="false" ht="15.6" hidden="false" customHeight="false" outlineLevel="0" collapsed="false">
      <c r="A13" s="47" t="n">
        <v>8</v>
      </c>
      <c r="B13" s="124" t="s">
        <v>585</v>
      </c>
      <c r="C13" s="293" t="s">
        <v>34</v>
      </c>
      <c r="D13" s="397" t="s">
        <v>35</v>
      </c>
      <c r="E13" s="397" t="n">
        <v>1</v>
      </c>
      <c r="F13" s="397" t="n">
        <v>3</v>
      </c>
      <c r="G13" s="70" t="s">
        <v>172</v>
      </c>
      <c r="H13" s="47" t="s">
        <v>680</v>
      </c>
      <c r="I13" s="441" t="s">
        <v>979</v>
      </c>
      <c r="J13" s="231" t="s">
        <v>606</v>
      </c>
      <c r="K13" s="125" t="n">
        <v>160</v>
      </c>
    </row>
    <row r="14" customFormat="false" ht="15.6" hidden="false" customHeight="false" outlineLevel="0" collapsed="false">
      <c r="A14" s="47" t="n">
        <v>9</v>
      </c>
      <c r="B14" s="124" t="s">
        <v>338</v>
      </c>
      <c r="C14" s="293" t="s">
        <v>93</v>
      </c>
      <c r="D14" s="70" t="s">
        <v>339</v>
      </c>
      <c r="E14" s="270" t="s">
        <v>88</v>
      </c>
      <c r="F14" s="244" t="n">
        <v>1</v>
      </c>
      <c r="G14" s="70" t="s">
        <v>138</v>
      </c>
      <c r="H14" s="72" t="s">
        <v>320</v>
      </c>
      <c r="I14" s="441" t="s">
        <v>952</v>
      </c>
      <c r="J14" s="279" t="s">
        <v>334</v>
      </c>
      <c r="K14" s="125" t="n">
        <v>150</v>
      </c>
    </row>
    <row r="15" customFormat="false" ht="27.6" hidden="false" customHeight="false" outlineLevel="0" collapsed="false">
      <c r="A15" s="47" t="n">
        <v>10</v>
      </c>
      <c r="B15" s="201" t="s">
        <v>214</v>
      </c>
      <c r="C15" s="201" t="s">
        <v>47</v>
      </c>
      <c r="D15" s="202" t="s">
        <v>48</v>
      </c>
      <c r="E15" s="202" t="n">
        <v>1</v>
      </c>
      <c r="F15" s="202" t="n">
        <v>2</v>
      </c>
      <c r="G15" s="202" t="s">
        <v>207</v>
      </c>
      <c r="H15" s="72" t="s">
        <v>215</v>
      </c>
      <c r="I15" s="287" t="s">
        <v>949</v>
      </c>
      <c r="J15" s="67" t="s">
        <v>229</v>
      </c>
      <c r="K15" s="125" t="n">
        <v>135</v>
      </c>
    </row>
    <row r="16" customFormat="false" ht="15.6" hidden="false" customHeight="false" outlineLevel="0" collapsed="false">
      <c r="A16" s="47" t="n">
        <v>11</v>
      </c>
      <c r="B16" s="245" t="s">
        <v>546</v>
      </c>
      <c r="C16" s="246" t="s">
        <v>543</v>
      </c>
      <c r="D16" s="244"/>
      <c r="E16" s="247"/>
      <c r="F16" s="244"/>
      <c r="G16" s="244"/>
      <c r="H16" s="68" t="s">
        <v>540</v>
      </c>
      <c r="I16" s="466" t="s">
        <v>1002</v>
      </c>
      <c r="J16" s="452" t="n">
        <v>41661</v>
      </c>
      <c r="K16" s="125" t="n">
        <v>125</v>
      </c>
    </row>
    <row r="17" customFormat="false" ht="27.6" hidden="false" customHeight="false" outlineLevel="0" collapsed="false">
      <c r="A17" s="47" t="n">
        <v>12</v>
      </c>
      <c r="B17" s="124" t="s">
        <v>371</v>
      </c>
      <c r="C17" s="293" t="s">
        <v>187</v>
      </c>
      <c r="D17" s="70" t="s">
        <v>188</v>
      </c>
      <c r="E17" s="70" t="n">
        <v>1</v>
      </c>
      <c r="F17" s="70" t="n">
        <v>8</v>
      </c>
      <c r="G17" s="70" t="s">
        <v>138</v>
      </c>
      <c r="H17" s="70" t="s">
        <v>372</v>
      </c>
      <c r="I17" s="456" t="s">
        <v>956</v>
      </c>
      <c r="J17" s="67" t="s">
        <v>376</v>
      </c>
      <c r="K17" s="125" t="n">
        <v>123</v>
      </c>
    </row>
    <row r="18" customFormat="false" ht="27.6" hidden="false" customHeight="false" outlineLevel="0" collapsed="false">
      <c r="A18" s="47" t="n">
        <v>13</v>
      </c>
      <c r="B18" s="124" t="s">
        <v>353</v>
      </c>
      <c r="C18" s="293" t="s">
        <v>354</v>
      </c>
      <c r="D18" s="293" t="s">
        <v>355</v>
      </c>
      <c r="E18" s="70"/>
      <c r="F18" s="70"/>
      <c r="G18" s="70" t="s">
        <v>207</v>
      </c>
      <c r="H18" s="72" t="s">
        <v>320</v>
      </c>
      <c r="I18" s="158" t="s">
        <v>955</v>
      </c>
      <c r="J18" s="161" t="s">
        <v>359</v>
      </c>
      <c r="K18" s="125" t="n">
        <v>116</v>
      </c>
    </row>
    <row r="19" customFormat="false" ht="15.6" hidden="false" customHeight="false" outlineLevel="0" collapsed="false">
      <c r="A19" s="47" t="n">
        <v>14</v>
      </c>
      <c r="B19" s="124" t="s">
        <v>397</v>
      </c>
      <c r="C19" s="293" t="s">
        <v>80</v>
      </c>
      <c r="D19" s="70" t="s">
        <v>398</v>
      </c>
      <c r="E19" s="70" t="n">
        <v>1</v>
      </c>
      <c r="F19" s="70" t="n">
        <v>1</v>
      </c>
      <c r="G19" s="70"/>
      <c r="H19" s="70" t="s">
        <v>399</v>
      </c>
      <c r="I19" s="450" t="s">
        <v>960</v>
      </c>
      <c r="J19" s="137" t="n">
        <v>41608</v>
      </c>
      <c r="K19" s="125" t="n">
        <v>100</v>
      </c>
    </row>
    <row r="20" customFormat="false" ht="27.6" hidden="false" customHeight="false" outlineLevel="0" collapsed="false">
      <c r="A20" s="47" t="n">
        <v>15</v>
      </c>
      <c r="B20" s="124" t="s">
        <v>512</v>
      </c>
      <c r="C20" s="293" t="s">
        <v>73</v>
      </c>
      <c r="D20" s="70" t="s">
        <v>191</v>
      </c>
      <c r="E20" s="253"/>
      <c r="F20" s="160"/>
      <c r="G20" s="346" t="s">
        <v>473</v>
      </c>
      <c r="H20" s="47" t="s">
        <v>461</v>
      </c>
      <c r="I20" s="462" t="s">
        <v>973</v>
      </c>
      <c r="J20" s="337" t="s">
        <v>489</v>
      </c>
      <c r="K20" s="125" t="n">
        <v>85</v>
      </c>
    </row>
    <row r="21" customFormat="false" ht="15.6" hidden="false" customHeight="false" outlineLevel="0" collapsed="false">
      <c r="A21" s="47" t="n">
        <v>16</v>
      </c>
      <c r="B21" s="124" t="s">
        <v>171</v>
      </c>
      <c r="C21" s="293" t="s">
        <v>44</v>
      </c>
      <c r="D21" s="70" t="s">
        <v>78</v>
      </c>
      <c r="E21" s="159" t="n">
        <v>2</v>
      </c>
      <c r="F21" s="160" t="n">
        <v>4</v>
      </c>
      <c r="G21" s="70" t="s">
        <v>172</v>
      </c>
      <c r="H21" s="72" t="s">
        <v>163</v>
      </c>
      <c r="I21" s="71" t="s">
        <v>941</v>
      </c>
      <c r="J21" s="161" t="s">
        <v>178</v>
      </c>
      <c r="K21" s="125" t="n">
        <v>81</v>
      </c>
    </row>
    <row r="22" customFormat="false" ht="27.6" hidden="false" customHeight="false" outlineLevel="0" collapsed="false">
      <c r="A22" s="47" t="n">
        <v>17</v>
      </c>
      <c r="B22" s="124" t="s">
        <v>112</v>
      </c>
      <c r="C22" s="293" t="s">
        <v>70</v>
      </c>
      <c r="D22" s="70" t="s">
        <v>71</v>
      </c>
      <c r="E22" s="70" t="n">
        <v>2</v>
      </c>
      <c r="F22" s="70" t="n">
        <v>1</v>
      </c>
      <c r="G22" s="449"/>
      <c r="H22" s="68" t="s">
        <v>114</v>
      </c>
      <c r="I22" s="450" t="s">
        <v>935</v>
      </c>
      <c r="J22" s="137" t="n">
        <v>41594</v>
      </c>
      <c r="K22" s="125" t="n">
        <v>80</v>
      </c>
    </row>
    <row r="23" customFormat="false" ht="15.6" hidden="false" customHeight="false" outlineLevel="0" collapsed="false">
      <c r="A23" s="47" t="n">
        <v>18</v>
      </c>
      <c r="B23" s="124" t="s">
        <v>180</v>
      </c>
      <c r="C23" s="293" t="s">
        <v>70</v>
      </c>
      <c r="D23" s="70" t="s">
        <v>85</v>
      </c>
      <c r="E23" s="159" t="n">
        <v>2</v>
      </c>
      <c r="F23" s="160" t="n">
        <v>2</v>
      </c>
      <c r="G23" s="70" t="s">
        <v>172</v>
      </c>
      <c r="H23" s="72" t="s">
        <v>163</v>
      </c>
      <c r="I23" s="71" t="s">
        <v>942</v>
      </c>
      <c r="J23" s="161" t="s">
        <v>178</v>
      </c>
      <c r="K23" s="125" t="n">
        <v>78</v>
      </c>
    </row>
    <row r="24" customFormat="false" ht="15.6" hidden="false" customHeight="false" outlineLevel="0" collapsed="false">
      <c r="A24" s="47" t="n">
        <v>19</v>
      </c>
      <c r="B24" s="124" t="s">
        <v>182</v>
      </c>
      <c r="C24" s="293" t="s">
        <v>44</v>
      </c>
      <c r="D24" s="70" t="s">
        <v>45</v>
      </c>
      <c r="E24" s="159" t="n">
        <v>2</v>
      </c>
      <c r="F24" s="160" t="n">
        <v>1</v>
      </c>
      <c r="G24" s="70" t="s">
        <v>183</v>
      </c>
      <c r="H24" s="72" t="s">
        <v>163</v>
      </c>
      <c r="I24" s="71" t="s">
        <v>942</v>
      </c>
      <c r="J24" s="161" t="s">
        <v>178</v>
      </c>
      <c r="K24" s="125" t="n">
        <v>78</v>
      </c>
    </row>
    <row r="25" customFormat="false" ht="15.6" hidden="false" customHeight="false" outlineLevel="0" collapsed="false">
      <c r="A25" s="47" t="n">
        <v>20</v>
      </c>
      <c r="B25" s="124" t="s">
        <v>186</v>
      </c>
      <c r="C25" s="293" t="s">
        <v>187</v>
      </c>
      <c r="D25" s="70" t="s">
        <v>188</v>
      </c>
      <c r="E25" s="159" t="n">
        <v>1</v>
      </c>
      <c r="F25" s="160" t="n">
        <v>1</v>
      </c>
      <c r="G25" s="70" t="s">
        <v>172</v>
      </c>
      <c r="H25" s="72" t="s">
        <v>163</v>
      </c>
      <c r="I25" s="71" t="s">
        <v>943</v>
      </c>
      <c r="J25" s="161" t="s">
        <v>178</v>
      </c>
      <c r="K25" s="125" t="n">
        <v>72</v>
      </c>
    </row>
    <row r="26" customFormat="false" ht="15.6" hidden="false" customHeight="false" outlineLevel="0" collapsed="false">
      <c r="A26" s="47" t="n">
        <v>21</v>
      </c>
      <c r="B26" s="124" t="s">
        <v>190</v>
      </c>
      <c r="C26" s="293" t="s">
        <v>73</v>
      </c>
      <c r="D26" s="70" t="s">
        <v>191</v>
      </c>
      <c r="E26" s="159" t="n">
        <v>4</v>
      </c>
      <c r="F26" s="160" t="n">
        <v>3</v>
      </c>
      <c r="G26" s="70" t="s">
        <v>172</v>
      </c>
      <c r="H26" s="72" t="s">
        <v>163</v>
      </c>
      <c r="I26" s="71" t="s">
        <v>942</v>
      </c>
      <c r="J26" s="161" t="s">
        <v>178</v>
      </c>
      <c r="K26" s="125" t="n">
        <v>71</v>
      </c>
    </row>
    <row r="27" customFormat="false" ht="15.6" hidden="false" customHeight="false" outlineLevel="0" collapsed="false">
      <c r="A27" s="47" t="n">
        <v>22</v>
      </c>
      <c r="B27" s="124" t="s">
        <v>193</v>
      </c>
      <c r="C27" s="293" t="s">
        <v>187</v>
      </c>
      <c r="D27" s="70" t="s">
        <v>188</v>
      </c>
      <c r="E27" s="159" t="n">
        <v>2</v>
      </c>
      <c r="F27" s="160" t="n">
        <v>3</v>
      </c>
      <c r="G27" s="70" t="s">
        <v>172</v>
      </c>
      <c r="H27" s="72" t="s">
        <v>163</v>
      </c>
      <c r="I27" s="71" t="s">
        <v>943</v>
      </c>
      <c r="J27" s="161" t="s">
        <v>178</v>
      </c>
      <c r="K27" s="125" t="n">
        <v>70</v>
      </c>
    </row>
    <row r="28" customFormat="false" ht="15.6" hidden="false" customHeight="false" outlineLevel="0" collapsed="false">
      <c r="A28" s="47" t="n">
        <v>23</v>
      </c>
      <c r="B28" s="124" t="s">
        <v>195</v>
      </c>
      <c r="C28" s="293" t="s">
        <v>80</v>
      </c>
      <c r="D28" s="70" t="s">
        <v>81</v>
      </c>
      <c r="E28" s="159" t="n">
        <v>2</v>
      </c>
      <c r="F28" s="160" t="n">
        <v>3</v>
      </c>
      <c r="G28" s="70" t="s">
        <v>183</v>
      </c>
      <c r="H28" s="72" t="s">
        <v>163</v>
      </c>
      <c r="I28" s="71" t="s">
        <v>941</v>
      </c>
      <c r="J28" s="161" t="s">
        <v>178</v>
      </c>
      <c r="K28" s="125" t="n">
        <v>66</v>
      </c>
    </row>
    <row r="29" customFormat="false" ht="27.6" hidden="false" customHeight="false" outlineLevel="0" collapsed="false">
      <c r="A29" s="47" t="n">
        <v>24</v>
      </c>
      <c r="B29" s="124" t="s">
        <v>117</v>
      </c>
      <c r="C29" s="293" t="s">
        <v>93</v>
      </c>
      <c r="D29" s="70" t="s">
        <v>93</v>
      </c>
      <c r="E29" s="70" t="s">
        <v>39</v>
      </c>
      <c r="F29" s="70"/>
      <c r="G29" s="70"/>
      <c r="H29" s="68" t="s">
        <v>114</v>
      </c>
      <c r="I29" s="287" t="s">
        <v>936</v>
      </c>
      <c r="J29" s="137" t="n">
        <v>41587</v>
      </c>
      <c r="K29" s="125" t="n">
        <v>60</v>
      </c>
    </row>
    <row r="30" customFormat="false" ht="15.6" hidden="false" customHeight="false" outlineLevel="0" collapsed="false">
      <c r="A30" s="47" t="n">
        <v>25</v>
      </c>
      <c r="B30" s="124" t="s">
        <v>102</v>
      </c>
      <c r="C30" s="293" t="s">
        <v>44</v>
      </c>
      <c r="D30" s="70" t="s">
        <v>78</v>
      </c>
      <c r="E30" s="70" t="n">
        <v>3</v>
      </c>
      <c r="F30" s="70" t="n">
        <v>1</v>
      </c>
      <c r="G30" s="70"/>
      <c r="H30" s="68" t="s">
        <v>103</v>
      </c>
      <c r="I30" s="441" t="s">
        <v>934</v>
      </c>
      <c r="J30" s="137" t="s">
        <v>109</v>
      </c>
      <c r="K30" s="125" t="n">
        <v>60</v>
      </c>
    </row>
    <row r="31" customFormat="false" ht="15.6" hidden="false" customHeight="false" outlineLevel="0" collapsed="false">
      <c r="A31" s="47" t="n">
        <v>26</v>
      </c>
      <c r="B31" s="124" t="s">
        <v>448</v>
      </c>
      <c r="C31" s="293" t="s">
        <v>34</v>
      </c>
      <c r="D31" s="70" t="s">
        <v>35</v>
      </c>
      <c r="E31" s="253" t="n">
        <v>2</v>
      </c>
      <c r="F31" s="160" t="n">
        <v>2</v>
      </c>
      <c r="G31" s="70"/>
      <c r="H31" s="346" t="s">
        <v>420</v>
      </c>
      <c r="I31" s="441" t="s">
        <v>968</v>
      </c>
      <c r="J31" s="442" t="n">
        <v>41801</v>
      </c>
      <c r="K31" s="125" t="n">
        <v>48</v>
      </c>
    </row>
    <row r="32" customFormat="false" ht="15.6" hidden="false" customHeight="false" outlineLevel="0" collapsed="false">
      <c r="A32" s="47" t="n">
        <v>27</v>
      </c>
      <c r="B32" s="124" t="s">
        <v>197</v>
      </c>
      <c r="C32" s="293" t="s">
        <v>80</v>
      </c>
      <c r="D32" s="70" t="s">
        <v>81</v>
      </c>
      <c r="E32" s="159" t="n">
        <v>1</v>
      </c>
      <c r="F32" s="160" t="n">
        <v>3</v>
      </c>
      <c r="G32" s="70" t="s">
        <v>183</v>
      </c>
      <c r="H32" s="72" t="s">
        <v>163</v>
      </c>
      <c r="I32" s="71" t="s">
        <v>942</v>
      </c>
      <c r="J32" s="161" t="s">
        <v>178</v>
      </c>
      <c r="K32" s="125" t="n">
        <v>47</v>
      </c>
    </row>
    <row r="33" customFormat="false" ht="15.6" hidden="false" customHeight="false" outlineLevel="0" collapsed="false">
      <c r="A33" s="47" t="n">
        <v>28</v>
      </c>
      <c r="B33" s="124" t="s">
        <v>433</v>
      </c>
      <c r="C33" s="293" t="s">
        <v>80</v>
      </c>
      <c r="D33" s="70" t="s">
        <v>81</v>
      </c>
      <c r="E33" s="253" t="n">
        <v>3</v>
      </c>
      <c r="F33" s="160" t="n">
        <v>1</v>
      </c>
      <c r="G33" s="70"/>
      <c r="H33" s="346" t="s">
        <v>420</v>
      </c>
      <c r="I33" s="441" t="s">
        <v>965</v>
      </c>
      <c r="J33" s="442" t="n">
        <v>41801</v>
      </c>
      <c r="K33" s="125" t="n">
        <v>45</v>
      </c>
    </row>
    <row r="34" customFormat="false" ht="27.6" hidden="false" customHeight="false" outlineLevel="0" collapsed="false">
      <c r="A34" s="47" t="n">
        <v>29</v>
      </c>
      <c r="B34" s="124" t="s">
        <v>120</v>
      </c>
      <c r="C34" s="293" t="s">
        <v>44</v>
      </c>
      <c r="D34" s="72" t="s">
        <v>78</v>
      </c>
      <c r="E34" s="70" t="s">
        <v>39</v>
      </c>
      <c r="F34" s="70"/>
      <c r="G34" s="70"/>
      <c r="H34" s="68" t="s">
        <v>114</v>
      </c>
      <c r="I34" s="287" t="s">
        <v>936</v>
      </c>
      <c r="J34" s="137" t="n">
        <v>41587</v>
      </c>
      <c r="K34" s="125" t="n">
        <v>45</v>
      </c>
    </row>
    <row r="35" customFormat="false" ht="15.6" hidden="false" customHeight="false" outlineLevel="0" collapsed="false">
      <c r="A35" s="47" t="n">
        <v>30</v>
      </c>
      <c r="B35" s="124" t="s">
        <v>435</v>
      </c>
      <c r="C35" s="293" t="s">
        <v>93</v>
      </c>
      <c r="D35" s="70" t="s">
        <v>93</v>
      </c>
      <c r="E35" s="253" t="n">
        <v>4</v>
      </c>
      <c r="F35" s="160" t="n">
        <v>1</v>
      </c>
      <c r="G35" s="70"/>
      <c r="H35" s="346" t="s">
        <v>420</v>
      </c>
      <c r="I35" s="441" t="s">
        <v>966</v>
      </c>
      <c r="J35" s="442" t="n">
        <v>41801</v>
      </c>
      <c r="K35" s="125" t="n">
        <v>43</v>
      </c>
    </row>
    <row r="36" customFormat="false" ht="31.2" hidden="false" customHeight="false" outlineLevel="0" collapsed="false">
      <c r="A36" s="47" t="n">
        <v>31</v>
      </c>
      <c r="B36" s="124" t="s">
        <v>621</v>
      </c>
      <c r="C36" s="293" t="s">
        <v>47</v>
      </c>
      <c r="D36" s="70" t="s">
        <v>392</v>
      </c>
      <c r="E36" s="70" t="n">
        <v>1</v>
      </c>
      <c r="F36" s="70" t="n">
        <v>2</v>
      </c>
      <c r="G36" s="70" t="s">
        <v>138</v>
      </c>
      <c r="H36" s="47" t="s">
        <v>680</v>
      </c>
      <c r="I36" s="441" t="s">
        <v>980</v>
      </c>
      <c r="J36" s="231" t="s">
        <v>606</v>
      </c>
      <c r="K36" s="125" t="n">
        <v>39</v>
      </c>
    </row>
    <row r="37" customFormat="false" ht="15.6" hidden="false" customHeight="false" outlineLevel="0" collapsed="false">
      <c r="A37" s="47" t="n">
        <v>32</v>
      </c>
      <c r="B37" s="245" t="s">
        <v>834</v>
      </c>
      <c r="C37" s="246" t="s">
        <v>66</v>
      </c>
      <c r="D37" s="244" t="s">
        <v>67</v>
      </c>
      <c r="E37" s="244" t="n">
        <v>1</v>
      </c>
      <c r="F37" s="244" t="n">
        <v>1</v>
      </c>
      <c r="G37" s="244" t="s">
        <v>835</v>
      </c>
      <c r="H37" s="47" t="s">
        <v>829</v>
      </c>
      <c r="I37" s="66" t="s">
        <v>990</v>
      </c>
      <c r="J37" s="67" t="s">
        <v>837</v>
      </c>
      <c r="K37" s="125" t="n">
        <v>36</v>
      </c>
    </row>
    <row r="38" customFormat="false" ht="15.6" hidden="false" customHeight="false" outlineLevel="0" collapsed="false">
      <c r="A38" s="47" t="n">
        <v>33</v>
      </c>
      <c r="B38" s="124" t="s">
        <v>146</v>
      </c>
      <c r="C38" s="293" t="s">
        <v>93</v>
      </c>
      <c r="D38" s="70" t="s">
        <v>93</v>
      </c>
      <c r="E38" s="125" t="n">
        <v>1</v>
      </c>
      <c r="F38" s="125" t="n">
        <v>2</v>
      </c>
      <c r="G38" s="70"/>
      <c r="H38" s="68" t="s">
        <v>147</v>
      </c>
      <c r="I38" s="287" t="s">
        <v>940</v>
      </c>
      <c r="J38" s="137" t="s">
        <v>156</v>
      </c>
      <c r="K38" s="125" t="n">
        <v>33</v>
      </c>
    </row>
    <row r="39" customFormat="false" ht="15.6" hidden="false" customHeight="false" outlineLevel="0" collapsed="false">
      <c r="A39" s="47" t="n">
        <v>34</v>
      </c>
      <c r="B39" s="124" t="s">
        <v>200</v>
      </c>
      <c r="C39" s="293" t="s">
        <v>80</v>
      </c>
      <c r="D39" s="70" t="s">
        <v>81</v>
      </c>
      <c r="E39" s="159" t="n">
        <v>1</v>
      </c>
      <c r="F39" s="160" t="n">
        <v>3</v>
      </c>
      <c r="G39" s="70" t="s">
        <v>172</v>
      </c>
      <c r="H39" s="72" t="s">
        <v>163</v>
      </c>
      <c r="I39" s="287" t="s">
        <v>944</v>
      </c>
      <c r="J39" s="452" t="n">
        <v>41734</v>
      </c>
      <c r="K39" s="125" t="n">
        <v>33</v>
      </c>
    </row>
    <row r="40" customFormat="false" ht="15.6" hidden="false" customHeight="false" outlineLevel="0" collapsed="false">
      <c r="A40" s="47" t="n">
        <v>35</v>
      </c>
      <c r="B40" s="124" t="s">
        <v>407</v>
      </c>
      <c r="C40" s="293" t="s">
        <v>408</v>
      </c>
      <c r="D40" s="47"/>
      <c r="E40" s="253"/>
      <c r="F40" s="160"/>
      <c r="G40" s="70" t="s">
        <v>409</v>
      </c>
      <c r="H40" s="70" t="s">
        <v>372</v>
      </c>
      <c r="I40" s="441" t="s">
        <v>962</v>
      </c>
      <c r="J40" s="446"/>
      <c r="K40" s="125" t="n">
        <v>30</v>
      </c>
    </row>
    <row r="41" customFormat="false" ht="15.6" hidden="false" customHeight="false" outlineLevel="0" collapsed="false">
      <c r="A41" s="47" t="n">
        <v>36</v>
      </c>
      <c r="B41" s="124" t="s">
        <v>557</v>
      </c>
      <c r="C41" s="293" t="s">
        <v>354</v>
      </c>
      <c r="D41" s="70" t="s">
        <v>71</v>
      </c>
      <c r="E41" s="253" t="s">
        <v>39</v>
      </c>
      <c r="F41" s="160"/>
      <c r="G41" s="125" t="s">
        <v>207</v>
      </c>
      <c r="H41" s="47" t="s">
        <v>558</v>
      </c>
      <c r="I41" s="293" t="s">
        <v>559</v>
      </c>
      <c r="J41" s="446"/>
      <c r="K41" s="125" t="n">
        <v>30</v>
      </c>
    </row>
    <row r="42" customFormat="false" ht="15.6" hidden="false" customHeight="false" outlineLevel="0" collapsed="false">
      <c r="A42" s="47" t="n">
        <v>37</v>
      </c>
      <c r="B42" s="124" t="s">
        <v>307</v>
      </c>
      <c r="C42" s="293" t="s">
        <v>70</v>
      </c>
      <c r="D42" s="70" t="s">
        <v>71</v>
      </c>
      <c r="E42" s="159" t="n">
        <v>3</v>
      </c>
      <c r="F42" s="160" t="n">
        <v>5</v>
      </c>
      <c r="G42" s="70" t="s">
        <v>300</v>
      </c>
      <c r="H42" s="346" t="s">
        <v>277</v>
      </c>
      <c r="I42" s="71" t="s">
        <v>942</v>
      </c>
      <c r="J42" s="446" t="s">
        <v>317</v>
      </c>
      <c r="K42" s="125" t="n">
        <v>30</v>
      </c>
    </row>
    <row r="43" customFormat="false" ht="15.6" hidden="false" customHeight="false" outlineLevel="0" collapsed="false">
      <c r="A43" s="47" t="n">
        <v>38</v>
      </c>
      <c r="B43" s="124" t="s">
        <v>311</v>
      </c>
      <c r="C43" s="293" t="s">
        <v>70</v>
      </c>
      <c r="D43" s="70" t="s">
        <v>71</v>
      </c>
      <c r="E43" s="253" t="n">
        <v>3</v>
      </c>
      <c r="F43" s="160" t="s">
        <v>312</v>
      </c>
      <c r="G43" s="70"/>
      <c r="H43" s="346" t="s">
        <v>277</v>
      </c>
      <c r="I43" s="71" t="s">
        <v>942</v>
      </c>
      <c r="J43" s="446" t="s">
        <v>317</v>
      </c>
      <c r="K43" s="125" t="n">
        <v>30</v>
      </c>
    </row>
    <row r="44" customFormat="false" ht="15.6" hidden="false" customHeight="false" outlineLevel="0" collapsed="false">
      <c r="A44" s="47" t="n">
        <v>39</v>
      </c>
      <c r="B44" s="124" t="s">
        <v>308</v>
      </c>
      <c r="C44" s="293" t="s">
        <v>93</v>
      </c>
      <c r="D44" s="70" t="s">
        <v>93</v>
      </c>
      <c r="E44" s="253" t="n">
        <v>1</v>
      </c>
      <c r="F44" s="160" t="n">
        <v>1</v>
      </c>
      <c r="G44" s="70"/>
      <c r="H44" s="346" t="s">
        <v>277</v>
      </c>
      <c r="I44" s="71" t="s">
        <v>942</v>
      </c>
      <c r="J44" s="446" t="s">
        <v>317</v>
      </c>
      <c r="K44" s="125" t="n">
        <v>30</v>
      </c>
    </row>
    <row r="45" customFormat="false" ht="15.6" hidden="false" customHeight="false" outlineLevel="0" collapsed="false">
      <c r="A45" s="47" t="n">
        <v>40</v>
      </c>
      <c r="B45" s="124" t="s">
        <v>303</v>
      </c>
      <c r="C45" s="293" t="s">
        <v>93</v>
      </c>
      <c r="D45" s="70" t="s">
        <v>93</v>
      </c>
      <c r="E45" s="253" t="n">
        <v>4</v>
      </c>
      <c r="F45" s="160" t="n">
        <v>1</v>
      </c>
      <c r="G45" s="70" t="s">
        <v>300</v>
      </c>
      <c r="H45" s="346" t="s">
        <v>277</v>
      </c>
      <c r="I45" s="71" t="s">
        <v>942</v>
      </c>
      <c r="J45" s="446" t="s">
        <v>317</v>
      </c>
      <c r="K45" s="125" t="n">
        <v>30</v>
      </c>
    </row>
    <row r="46" customFormat="false" ht="15.6" hidden="false" customHeight="false" outlineLevel="0" collapsed="false">
      <c r="A46" s="47" t="n">
        <v>41</v>
      </c>
      <c r="B46" s="124" t="s">
        <v>309</v>
      </c>
      <c r="C46" s="293" t="s">
        <v>93</v>
      </c>
      <c r="D46" s="70" t="s">
        <v>93</v>
      </c>
      <c r="E46" s="253" t="n">
        <v>2</v>
      </c>
      <c r="F46" s="160" t="n">
        <v>1</v>
      </c>
      <c r="G46" s="70"/>
      <c r="H46" s="346" t="s">
        <v>277</v>
      </c>
      <c r="I46" s="71" t="s">
        <v>942</v>
      </c>
      <c r="J46" s="446" t="s">
        <v>317</v>
      </c>
      <c r="K46" s="125" t="n">
        <v>30</v>
      </c>
    </row>
    <row r="47" customFormat="false" ht="15.6" hidden="false" customHeight="false" outlineLevel="0" collapsed="false">
      <c r="A47" s="47" t="n">
        <v>42</v>
      </c>
      <c r="B47" s="124" t="s">
        <v>310</v>
      </c>
      <c r="C47" s="293" t="s">
        <v>93</v>
      </c>
      <c r="D47" s="70" t="s">
        <v>93</v>
      </c>
      <c r="E47" s="253" t="n">
        <v>3</v>
      </c>
      <c r="F47" s="160" t="n">
        <v>1</v>
      </c>
      <c r="G47" s="70"/>
      <c r="H47" s="346" t="s">
        <v>277</v>
      </c>
      <c r="I47" s="71" t="s">
        <v>942</v>
      </c>
      <c r="J47" s="446" t="s">
        <v>317</v>
      </c>
      <c r="K47" s="125" t="n">
        <v>30</v>
      </c>
    </row>
    <row r="48" customFormat="false" ht="15.6" hidden="false" customHeight="false" outlineLevel="0" collapsed="false">
      <c r="A48" s="47" t="n">
        <v>43</v>
      </c>
      <c r="B48" s="124" t="s">
        <v>306</v>
      </c>
      <c r="C48" s="293" t="s">
        <v>44</v>
      </c>
      <c r="D48" s="70" t="s">
        <v>78</v>
      </c>
      <c r="E48" s="253" t="n">
        <v>3</v>
      </c>
      <c r="F48" s="160" t="n">
        <v>6</v>
      </c>
      <c r="G48" s="70"/>
      <c r="H48" s="346" t="s">
        <v>277</v>
      </c>
      <c r="I48" s="71" t="s">
        <v>942</v>
      </c>
      <c r="J48" s="446" t="s">
        <v>317</v>
      </c>
      <c r="K48" s="125" t="n">
        <v>30</v>
      </c>
    </row>
    <row r="49" customFormat="false" ht="15.6" hidden="false" customHeight="false" outlineLevel="0" collapsed="false">
      <c r="A49" s="47" t="n">
        <v>44</v>
      </c>
      <c r="B49" s="124" t="s">
        <v>298</v>
      </c>
      <c r="C49" s="293" t="s">
        <v>44</v>
      </c>
      <c r="D49" s="125" t="s">
        <v>299</v>
      </c>
      <c r="E49" s="253" t="n">
        <v>3</v>
      </c>
      <c r="F49" s="160" t="n">
        <v>1</v>
      </c>
      <c r="G49" s="70" t="s">
        <v>300</v>
      </c>
      <c r="H49" s="346" t="s">
        <v>277</v>
      </c>
      <c r="I49" s="71" t="s">
        <v>942</v>
      </c>
      <c r="J49" s="446" t="s">
        <v>317</v>
      </c>
      <c r="K49" s="125" t="n">
        <v>30</v>
      </c>
    </row>
    <row r="50" customFormat="false" ht="31.2" hidden="false" customHeight="false" outlineLevel="0" collapsed="false">
      <c r="A50" s="47" t="n">
        <v>45</v>
      </c>
      <c r="B50" s="124" t="s">
        <v>454</v>
      </c>
      <c r="C50" s="293" t="s">
        <v>70</v>
      </c>
      <c r="D50" s="70" t="s">
        <v>71</v>
      </c>
      <c r="E50" s="70" t="n">
        <v>3</v>
      </c>
      <c r="F50" s="70" t="n">
        <v>3</v>
      </c>
      <c r="G50" s="70"/>
      <c r="H50" s="47" t="s">
        <v>680</v>
      </c>
      <c r="I50" s="441" t="s">
        <v>981</v>
      </c>
      <c r="J50" s="231" t="s">
        <v>671</v>
      </c>
      <c r="K50" s="125" t="n">
        <v>29</v>
      </c>
    </row>
    <row r="51" customFormat="false" ht="31.2" hidden="false" customHeight="false" outlineLevel="0" collapsed="false">
      <c r="A51" s="47" t="n">
        <v>46</v>
      </c>
      <c r="B51" s="124" t="s">
        <v>657</v>
      </c>
      <c r="C51" s="293" t="s">
        <v>47</v>
      </c>
      <c r="D51" s="70" t="s">
        <v>392</v>
      </c>
      <c r="E51" s="70" t="n">
        <v>1</v>
      </c>
      <c r="F51" s="70" t="n">
        <v>2</v>
      </c>
      <c r="G51" s="70" t="s">
        <v>138</v>
      </c>
      <c r="H51" s="47" t="s">
        <v>680</v>
      </c>
      <c r="I51" s="441" t="s">
        <v>980</v>
      </c>
      <c r="J51" s="231" t="s">
        <v>606</v>
      </c>
      <c r="K51" s="125" t="n">
        <v>29</v>
      </c>
    </row>
    <row r="52" customFormat="false" ht="15.6" hidden="false" customHeight="false" outlineLevel="0" collapsed="false">
      <c r="A52" s="47" t="n">
        <v>47</v>
      </c>
      <c r="B52" s="245" t="s">
        <v>843</v>
      </c>
      <c r="C52" s="49" t="s">
        <v>187</v>
      </c>
      <c r="D52" s="47" t="s">
        <v>188</v>
      </c>
      <c r="E52" s="244" t="n">
        <v>3</v>
      </c>
      <c r="F52" s="244" t="n">
        <v>8</v>
      </c>
      <c r="G52" s="47" t="s">
        <v>300</v>
      </c>
      <c r="H52" s="47" t="s">
        <v>829</v>
      </c>
      <c r="I52" s="66" t="s">
        <v>991</v>
      </c>
      <c r="J52" s="67" t="s">
        <v>837</v>
      </c>
      <c r="K52" s="125" t="n">
        <v>28</v>
      </c>
    </row>
    <row r="53" customFormat="false" ht="14.4" hidden="false" customHeight="true" outlineLevel="0" collapsed="false">
      <c r="A53" s="47" t="n">
        <v>48</v>
      </c>
      <c r="B53" s="124" t="s">
        <v>98</v>
      </c>
      <c r="C53" s="448" t="s">
        <v>37</v>
      </c>
      <c r="D53" s="125" t="s">
        <v>38</v>
      </c>
      <c r="E53" s="125" t="n">
        <v>3</v>
      </c>
      <c r="F53" s="125" t="n">
        <v>1</v>
      </c>
      <c r="G53" s="70"/>
      <c r="H53" s="68" t="s">
        <v>99</v>
      </c>
      <c r="I53" s="287" t="s">
        <v>933</v>
      </c>
      <c r="J53" s="127" t="s">
        <v>101</v>
      </c>
      <c r="K53" s="125" t="n">
        <v>25</v>
      </c>
    </row>
    <row r="54" customFormat="false" ht="15.6" hidden="false" customHeight="false" outlineLevel="0" collapsed="false">
      <c r="A54" s="47" t="n">
        <v>49</v>
      </c>
      <c r="B54" s="124" t="s">
        <v>444</v>
      </c>
      <c r="C54" s="293" t="s">
        <v>80</v>
      </c>
      <c r="D54" s="70" t="s">
        <v>81</v>
      </c>
      <c r="E54" s="253" t="n">
        <v>3</v>
      </c>
      <c r="F54" s="160" t="n">
        <v>1</v>
      </c>
      <c r="G54" s="70"/>
      <c r="H54" s="346" t="s">
        <v>420</v>
      </c>
      <c r="I54" s="441" t="s">
        <v>966</v>
      </c>
      <c r="J54" s="442" t="n">
        <v>41801</v>
      </c>
      <c r="K54" s="125" t="n">
        <v>24</v>
      </c>
    </row>
    <row r="55" customFormat="false" ht="15.6" hidden="false" customHeight="false" outlineLevel="0" collapsed="false">
      <c r="A55" s="47" t="n">
        <v>50</v>
      </c>
      <c r="B55" s="124" t="s">
        <v>314</v>
      </c>
      <c r="C55" s="293" t="s">
        <v>70</v>
      </c>
      <c r="D55" s="70" t="s">
        <v>71</v>
      </c>
      <c r="E55" s="253" t="s">
        <v>88</v>
      </c>
      <c r="F55" s="160" t="n">
        <v>1</v>
      </c>
      <c r="G55" s="70"/>
      <c r="H55" s="346" t="s">
        <v>277</v>
      </c>
      <c r="I55" s="71" t="s">
        <v>942</v>
      </c>
      <c r="J55" s="446" t="s">
        <v>317</v>
      </c>
      <c r="K55" s="125" t="n">
        <v>22</v>
      </c>
    </row>
    <row r="56" customFormat="false" ht="15.6" hidden="false" customHeight="false" outlineLevel="0" collapsed="false">
      <c r="A56" s="47" t="n">
        <v>51</v>
      </c>
      <c r="B56" s="124" t="s">
        <v>315</v>
      </c>
      <c r="C56" s="293" t="s">
        <v>70</v>
      </c>
      <c r="D56" s="47" t="s">
        <v>85</v>
      </c>
      <c r="E56" s="253" t="n">
        <v>3</v>
      </c>
      <c r="F56" s="160" t="n">
        <v>5</v>
      </c>
      <c r="G56" s="70"/>
      <c r="H56" s="346" t="s">
        <v>277</v>
      </c>
      <c r="I56" s="71" t="s">
        <v>942</v>
      </c>
      <c r="J56" s="446" t="s">
        <v>317</v>
      </c>
      <c r="K56" s="125" t="n">
        <v>22</v>
      </c>
    </row>
    <row r="57" customFormat="false" ht="15.6" hidden="false" customHeight="false" outlineLevel="0" collapsed="false">
      <c r="A57" s="47" t="n">
        <v>52</v>
      </c>
      <c r="B57" s="124" t="s">
        <v>351</v>
      </c>
      <c r="C57" s="293" t="s">
        <v>70</v>
      </c>
      <c r="D57" s="70" t="s">
        <v>85</v>
      </c>
      <c r="E57" s="244" t="n">
        <v>3</v>
      </c>
      <c r="F57" s="244" t="n">
        <v>1</v>
      </c>
      <c r="G57" s="70"/>
      <c r="H57" s="72" t="s">
        <v>320</v>
      </c>
      <c r="I57" s="71" t="s">
        <v>954</v>
      </c>
      <c r="J57" s="455" t="s">
        <v>322</v>
      </c>
      <c r="K57" s="125" t="n">
        <v>22</v>
      </c>
    </row>
    <row r="58" customFormat="false" ht="15.6" hidden="false" customHeight="false" outlineLevel="0" collapsed="false">
      <c r="A58" s="47" t="n">
        <v>53</v>
      </c>
      <c r="B58" s="124" t="s">
        <v>206</v>
      </c>
      <c r="C58" s="293" t="s">
        <v>187</v>
      </c>
      <c r="D58" s="70" t="s">
        <v>188</v>
      </c>
      <c r="E58" s="159" t="s">
        <v>88</v>
      </c>
      <c r="F58" s="160" t="n">
        <v>1</v>
      </c>
      <c r="G58" s="70" t="s">
        <v>207</v>
      </c>
      <c r="H58" s="72" t="s">
        <v>163</v>
      </c>
      <c r="I58" s="66" t="s">
        <v>946</v>
      </c>
      <c r="J58" s="452" t="n">
        <v>41734</v>
      </c>
      <c r="K58" s="125" t="n">
        <v>22</v>
      </c>
    </row>
    <row r="59" customFormat="false" ht="15.6" hidden="false" customHeight="false" outlineLevel="0" collapsed="false">
      <c r="A59" s="47" t="n">
        <v>54</v>
      </c>
      <c r="B59" s="124" t="s">
        <v>446</v>
      </c>
      <c r="C59" s="293" t="s">
        <v>34</v>
      </c>
      <c r="D59" s="70" t="s">
        <v>255</v>
      </c>
      <c r="E59" s="253" t="n">
        <v>4</v>
      </c>
      <c r="F59" s="160" t="n">
        <v>1</v>
      </c>
      <c r="G59" s="70"/>
      <c r="H59" s="346" t="s">
        <v>420</v>
      </c>
      <c r="I59" s="441" t="s">
        <v>967</v>
      </c>
      <c r="J59" s="442" t="n">
        <v>41801</v>
      </c>
      <c r="K59" s="125" t="n">
        <v>22</v>
      </c>
    </row>
    <row r="60" customFormat="false" ht="15.6" hidden="false" customHeight="false" outlineLevel="0" collapsed="false">
      <c r="A60" s="47" t="n">
        <v>55</v>
      </c>
      <c r="B60" s="124" t="s">
        <v>204</v>
      </c>
      <c r="C60" s="293" t="s">
        <v>73</v>
      </c>
      <c r="D60" s="70" t="s">
        <v>74</v>
      </c>
      <c r="E60" s="159" t="n">
        <v>4</v>
      </c>
      <c r="F60" s="160" t="n">
        <v>1</v>
      </c>
      <c r="G60" s="70" t="s">
        <v>138</v>
      </c>
      <c r="H60" s="72" t="s">
        <v>163</v>
      </c>
      <c r="I60" s="66" t="s">
        <v>946</v>
      </c>
      <c r="J60" s="452" t="n">
        <v>41734</v>
      </c>
      <c r="K60" s="125" t="n">
        <v>22</v>
      </c>
    </row>
    <row r="61" customFormat="false" ht="15.6" hidden="false" customHeight="false" outlineLevel="0" collapsed="false">
      <c r="A61" s="47" t="n">
        <v>56</v>
      </c>
      <c r="B61" s="124" t="s">
        <v>318</v>
      </c>
      <c r="C61" s="293" t="s">
        <v>73</v>
      </c>
      <c r="D61" s="70" t="s">
        <v>74</v>
      </c>
      <c r="E61" s="159" t="s">
        <v>88</v>
      </c>
      <c r="F61" s="160" t="n">
        <v>1</v>
      </c>
      <c r="G61" s="70"/>
      <c r="H61" s="346" t="s">
        <v>277</v>
      </c>
      <c r="I61" s="71" t="s">
        <v>942</v>
      </c>
      <c r="J61" s="446" t="s">
        <v>317</v>
      </c>
      <c r="K61" s="125" t="n">
        <v>22</v>
      </c>
    </row>
    <row r="62" customFormat="false" ht="15.6" hidden="false" customHeight="false" outlineLevel="0" collapsed="false">
      <c r="A62" s="47" t="n">
        <v>57</v>
      </c>
      <c r="B62" s="287" t="s">
        <v>350</v>
      </c>
      <c r="C62" s="454" t="s">
        <v>73</v>
      </c>
      <c r="D62" s="269" t="s">
        <v>191</v>
      </c>
      <c r="E62" s="270" t="s">
        <v>88</v>
      </c>
      <c r="F62" s="270" t="n">
        <v>2</v>
      </c>
      <c r="G62" s="47" t="s">
        <v>300</v>
      </c>
      <c r="H62" s="72" t="s">
        <v>320</v>
      </c>
      <c r="I62" s="71" t="s">
        <v>953</v>
      </c>
      <c r="J62" s="455" t="s">
        <v>322</v>
      </c>
      <c r="K62" s="125" t="n">
        <v>22</v>
      </c>
    </row>
    <row r="63" customFormat="false" ht="15.6" hidden="false" customHeight="false" outlineLevel="0" collapsed="false">
      <c r="A63" s="47" t="n">
        <v>58</v>
      </c>
      <c r="B63" s="201" t="s">
        <v>244</v>
      </c>
      <c r="C63" s="201" t="s">
        <v>70</v>
      </c>
      <c r="D63" s="202" t="s">
        <v>71</v>
      </c>
      <c r="E63" s="202" t="n">
        <v>4</v>
      </c>
      <c r="F63" s="202" t="n">
        <v>1</v>
      </c>
      <c r="G63" s="202"/>
      <c r="H63" s="346" t="s">
        <v>231</v>
      </c>
      <c r="I63" s="71" t="s">
        <v>943</v>
      </c>
      <c r="J63" s="446" t="s">
        <v>248</v>
      </c>
      <c r="K63" s="125" t="n">
        <v>18</v>
      </c>
    </row>
    <row r="64" customFormat="false" ht="15.6" hidden="false" customHeight="false" outlineLevel="0" collapsed="false">
      <c r="A64" s="47" t="n">
        <v>59</v>
      </c>
      <c r="B64" s="235" t="s">
        <v>251</v>
      </c>
      <c r="C64" s="235" t="s">
        <v>70</v>
      </c>
      <c r="D64" s="236" t="s">
        <v>85</v>
      </c>
      <c r="E64" s="236" t="n">
        <v>1</v>
      </c>
      <c r="F64" s="236" t="n">
        <v>4</v>
      </c>
      <c r="G64" s="236"/>
      <c r="H64" s="346" t="s">
        <v>231</v>
      </c>
      <c r="I64" s="71" t="s">
        <v>943</v>
      </c>
      <c r="J64" s="446" t="s">
        <v>248</v>
      </c>
      <c r="K64" s="125" t="n">
        <v>18</v>
      </c>
    </row>
    <row r="65" customFormat="false" ht="15.6" hidden="false" customHeight="false" outlineLevel="0" collapsed="false">
      <c r="A65" s="47" t="n">
        <v>60</v>
      </c>
      <c r="B65" s="235" t="s">
        <v>250</v>
      </c>
      <c r="C65" s="235" t="s">
        <v>70</v>
      </c>
      <c r="D65" s="236" t="s">
        <v>85</v>
      </c>
      <c r="E65" s="236" t="n">
        <v>1</v>
      </c>
      <c r="F65" s="236" t="n">
        <v>6</v>
      </c>
      <c r="G65" s="236"/>
      <c r="H65" s="346" t="s">
        <v>231</v>
      </c>
      <c r="I65" s="71" t="s">
        <v>943</v>
      </c>
      <c r="J65" s="446" t="s">
        <v>248</v>
      </c>
      <c r="K65" s="125" t="n">
        <v>18</v>
      </c>
    </row>
    <row r="66" customFormat="false" ht="15.6" hidden="false" customHeight="false" outlineLevel="0" collapsed="false">
      <c r="A66" s="47" t="n">
        <v>61</v>
      </c>
      <c r="B66" s="235" t="s">
        <v>252</v>
      </c>
      <c r="C66" s="235" t="s">
        <v>70</v>
      </c>
      <c r="D66" s="236" t="s">
        <v>85</v>
      </c>
      <c r="E66" s="236" t="n">
        <v>1</v>
      </c>
      <c r="F66" s="236" t="n">
        <v>9</v>
      </c>
      <c r="G66" s="236"/>
      <c r="H66" s="346" t="s">
        <v>231</v>
      </c>
      <c r="I66" s="71" t="s">
        <v>943</v>
      </c>
      <c r="J66" s="446" t="s">
        <v>248</v>
      </c>
      <c r="K66" s="125" t="n">
        <v>18</v>
      </c>
    </row>
    <row r="67" customFormat="false" ht="15.6" hidden="false" customHeight="false" outlineLevel="0" collapsed="false">
      <c r="A67" s="47" t="n">
        <v>62</v>
      </c>
      <c r="B67" s="235" t="s">
        <v>249</v>
      </c>
      <c r="C67" s="235" t="s">
        <v>187</v>
      </c>
      <c r="D67" s="236" t="s">
        <v>188</v>
      </c>
      <c r="E67" s="236" t="n">
        <v>2</v>
      </c>
      <c r="F67" s="236" t="n">
        <v>1</v>
      </c>
      <c r="G67" s="236"/>
      <c r="H67" s="346" t="s">
        <v>231</v>
      </c>
      <c r="I67" s="71" t="s">
        <v>943</v>
      </c>
      <c r="J67" s="446" t="s">
        <v>248</v>
      </c>
      <c r="K67" s="125" t="n">
        <v>18</v>
      </c>
    </row>
    <row r="68" customFormat="false" ht="15.6" hidden="false" customHeight="false" outlineLevel="0" collapsed="false">
      <c r="A68" s="47" t="n">
        <v>63</v>
      </c>
      <c r="B68" s="235" t="s">
        <v>254</v>
      </c>
      <c r="C68" s="201" t="s">
        <v>34</v>
      </c>
      <c r="D68" s="236" t="s">
        <v>255</v>
      </c>
      <c r="E68" s="236" t="n">
        <v>2</v>
      </c>
      <c r="F68" s="236" t="n">
        <v>2</v>
      </c>
      <c r="G68" s="236"/>
      <c r="H68" s="346" t="s">
        <v>231</v>
      </c>
      <c r="I68" s="71" t="s">
        <v>943</v>
      </c>
      <c r="J68" s="446" t="s">
        <v>248</v>
      </c>
      <c r="K68" s="125" t="n">
        <v>18</v>
      </c>
    </row>
    <row r="69" customFormat="false" ht="15.6" hidden="false" customHeight="false" outlineLevel="0" collapsed="false">
      <c r="A69" s="47" t="n">
        <v>64</v>
      </c>
      <c r="B69" s="201" t="s">
        <v>241</v>
      </c>
      <c r="C69" s="201" t="s">
        <v>37</v>
      </c>
      <c r="D69" s="202" t="s">
        <v>38</v>
      </c>
      <c r="E69" s="202" t="n">
        <v>4</v>
      </c>
      <c r="F69" s="202" t="n">
        <v>1</v>
      </c>
      <c r="G69" s="202"/>
      <c r="H69" s="346" t="s">
        <v>231</v>
      </c>
      <c r="I69" s="71" t="s">
        <v>943</v>
      </c>
      <c r="J69" s="446" t="s">
        <v>248</v>
      </c>
      <c r="K69" s="125" t="n">
        <v>18</v>
      </c>
    </row>
    <row r="70" customFormat="false" ht="15.6" hidden="false" customHeight="false" outlineLevel="0" collapsed="false">
      <c r="A70" s="47" t="n">
        <v>65</v>
      </c>
      <c r="B70" s="201" t="s">
        <v>237</v>
      </c>
      <c r="C70" s="201" t="s">
        <v>44</v>
      </c>
      <c r="D70" s="202" t="s">
        <v>45</v>
      </c>
      <c r="E70" s="202" t="n">
        <v>3</v>
      </c>
      <c r="F70" s="202" t="n">
        <v>1</v>
      </c>
      <c r="G70" s="202" t="s">
        <v>138</v>
      </c>
      <c r="H70" s="346" t="s">
        <v>231</v>
      </c>
      <c r="I70" s="71" t="s">
        <v>943</v>
      </c>
      <c r="J70" s="446" t="s">
        <v>248</v>
      </c>
      <c r="K70" s="125" t="n">
        <v>18</v>
      </c>
    </row>
    <row r="71" customFormat="false" ht="15.6" hidden="false" customHeight="false" outlineLevel="0" collapsed="false">
      <c r="A71" s="47" t="n">
        <v>66</v>
      </c>
      <c r="B71" s="235" t="s">
        <v>253</v>
      </c>
      <c r="C71" s="201" t="s">
        <v>44</v>
      </c>
      <c r="D71" s="202" t="s">
        <v>45</v>
      </c>
      <c r="E71" s="236" t="n">
        <v>2</v>
      </c>
      <c r="F71" s="236" t="n">
        <v>2</v>
      </c>
      <c r="G71" s="236"/>
      <c r="H71" s="346" t="s">
        <v>231</v>
      </c>
      <c r="I71" s="71" t="s">
        <v>943</v>
      </c>
      <c r="J71" s="446" t="s">
        <v>248</v>
      </c>
      <c r="K71" s="125" t="n">
        <v>18</v>
      </c>
    </row>
    <row r="72" customFormat="false" ht="31.2" hidden="false" customHeight="false" outlineLevel="0" collapsed="false">
      <c r="A72" s="47" t="n">
        <v>67</v>
      </c>
      <c r="B72" s="445" t="s">
        <v>69</v>
      </c>
      <c r="C72" s="158" t="s">
        <v>70</v>
      </c>
      <c r="D72" s="70" t="s">
        <v>71</v>
      </c>
      <c r="E72" s="72" t="s">
        <v>39</v>
      </c>
      <c r="F72" s="72"/>
      <c r="G72" s="346"/>
      <c r="H72" s="346" t="s">
        <v>53</v>
      </c>
      <c r="I72" s="441" t="s">
        <v>931</v>
      </c>
      <c r="J72" s="442" t="n">
        <v>41793</v>
      </c>
      <c r="K72" s="125" t="n">
        <v>16</v>
      </c>
    </row>
    <row r="73" customFormat="false" ht="31.2" hidden="false" customHeight="false" outlineLevel="0" collapsed="false">
      <c r="A73" s="47" t="n">
        <v>68</v>
      </c>
      <c r="B73" s="71" t="s">
        <v>84</v>
      </c>
      <c r="C73" s="158" t="s">
        <v>70</v>
      </c>
      <c r="D73" s="47" t="s">
        <v>85</v>
      </c>
      <c r="E73" s="72" t="n">
        <v>3</v>
      </c>
      <c r="F73" s="72" t="n">
        <v>6</v>
      </c>
      <c r="G73" s="346"/>
      <c r="H73" s="346" t="s">
        <v>53</v>
      </c>
      <c r="I73" s="441" t="s">
        <v>931</v>
      </c>
      <c r="J73" s="442" t="n">
        <v>41793</v>
      </c>
      <c r="K73" s="125" t="n">
        <v>16</v>
      </c>
    </row>
    <row r="74" customFormat="false" ht="31.2" hidden="false" customHeight="false" outlineLevel="0" collapsed="false">
      <c r="A74" s="47" t="n">
        <v>69</v>
      </c>
      <c r="B74" s="71" t="s">
        <v>79</v>
      </c>
      <c r="C74" s="158" t="s">
        <v>80</v>
      </c>
      <c r="D74" s="72" t="s">
        <v>81</v>
      </c>
      <c r="E74" s="72" t="n">
        <v>2</v>
      </c>
      <c r="F74" s="72" t="n">
        <v>1</v>
      </c>
      <c r="G74" s="346"/>
      <c r="H74" s="346" t="s">
        <v>53</v>
      </c>
      <c r="I74" s="441" t="s">
        <v>931</v>
      </c>
      <c r="J74" s="442" t="n">
        <v>41793</v>
      </c>
      <c r="K74" s="125" t="n">
        <v>16</v>
      </c>
    </row>
    <row r="75" customFormat="false" ht="31.2" hidden="false" customHeight="false" outlineLevel="0" collapsed="false">
      <c r="A75" s="47" t="n">
        <v>70</v>
      </c>
      <c r="B75" s="71" t="s">
        <v>65</v>
      </c>
      <c r="C75" s="158" t="s">
        <v>66</v>
      </c>
      <c r="D75" s="72" t="s">
        <v>67</v>
      </c>
      <c r="E75" s="72" t="s">
        <v>68</v>
      </c>
      <c r="F75" s="444" t="n">
        <v>2</v>
      </c>
      <c r="G75" s="346"/>
      <c r="H75" s="346" t="s">
        <v>53</v>
      </c>
      <c r="I75" s="441" t="s">
        <v>931</v>
      </c>
      <c r="J75" s="442" t="n">
        <v>41793</v>
      </c>
      <c r="K75" s="125" t="n">
        <v>16</v>
      </c>
    </row>
    <row r="76" customFormat="false" ht="31.2" hidden="false" customHeight="false" outlineLevel="0" collapsed="false">
      <c r="A76" s="47" t="n">
        <v>71</v>
      </c>
      <c r="B76" s="445" t="s">
        <v>76</v>
      </c>
      <c r="C76" s="158" t="s">
        <v>66</v>
      </c>
      <c r="D76" s="72" t="s">
        <v>67</v>
      </c>
      <c r="E76" s="72" t="n">
        <v>2</v>
      </c>
      <c r="F76" s="444" t="n">
        <v>4</v>
      </c>
      <c r="G76" s="346"/>
      <c r="H76" s="346" t="s">
        <v>53</v>
      </c>
      <c r="I76" s="441" t="s">
        <v>931</v>
      </c>
      <c r="J76" s="442" t="n">
        <v>41793</v>
      </c>
      <c r="K76" s="125" t="n">
        <v>16</v>
      </c>
    </row>
    <row r="77" customFormat="false" ht="31.2" hidden="false" customHeight="false" outlineLevel="0" collapsed="false">
      <c r="A77" s="47" t="n">
        <v>72</v>
      </c>
      <c r="B77" s="445" t="s">
        <v>77</v>
      </c>
      <c r="C77" s="49" t="s">
        <v>44</v>
      </c>
      <c r="D77" s="72" t="s">
        <v>78</v>
      </c>
      <c r="E77" s="72" t="n">
        <v>2</v>
      </c>
      <c r="F77" s="72" t="n">
        <v>3</v>
      </c>
      <c r="G77" s="346"/>
      <c r="H77" s="346" t="s">
        <v>53</v>
      </c>
      <c r="I77" s="441" t="s">
        <v>931</v>
      </c>
      <c r="J77" s="442" t="n">
        <v>41793</v>
      </c>
      <c r="K77" s="125" t="n">
        <v>16</v>
      </c>
    </row>
    <row r="78" customFormat="false" ht="31.2" hidden="false" customHeight="false" outlineLevel="0" collapsed="false">
      <c r="A78" s="47" t="n">
        <v>73</v>
      </c>
      <c r="B78" s="71" t="s">
        <v>72</v>
      </c>
      <c r="C78" s="158" t="s">
        <v>73</v>
      </c>
      <c r="D78" s="72" t="s">
        <v>74</v>
      </c>
      <c r="E78" s="72" t="s">
        <v>75</v>
      </c>
      <c r="F78" s="72" t="n">
        <v>1</v>
      </c>
      <c r="G78" s="346"/>
      <c r="H78" s="346" t="s">
        <v>53</v>
      </c>
      <c r="I78" s="441" t="s">
        <v>931</v>
      </c>
      <c r="J78" s="442" t="n">
        <v>41793</v>
      </c>
      <c r="K78" s="125" t="n">
        <v>16</v>
      </c>
    </row>
    <row r="79" customFormat="false" ht="31.2" hidden="false" customHeight="false" outlineLevel="0" collapsed="false">
      <c r="A79" s="47" t="n">
        <v>74</v>
      </c>
      <c r="B79" s="71" t="s">
        <v>82</v>
      </c>
      <c r="C79" s="158" t="s">
        <v>73</v>
      </c>
      <c r="D79" s="72" t="s">
        <v>74</v>
      </c>
      <c r="E79" s="72" t="s">
        <v>83</v>
      </c>
      <c r="F79" s="444" t="n">
        <v>5</v>
      </c>
      <c r="G79" s="346"/>
      <c r="H79" s="346" t="s">
        <v>53</v>
      </c>
      <c r="I79" s="441" t="s">
        <v>931</v>
      </c>
      <c r="J79" s="442" t="n">
        <v>41793</v>
      </c>
      <c r="K79" s="125" t="n">
        <v>16</v>
      </c>
    </row>
    <row r="80" customFormat="false" ht="31.2" hidden="false" customHeight="false" outlineLevel="0" collapsed="false">
      <c r="A80" s="47" t="n">
        <v>75</v>
      </c>
      <c r="B80" s="71" t="s">
        <v>86</v>
      </c>
      <c r="C80" s="158" t="s">
        <v>41</v>
      </c>
      <c r="D80" s="72" t="s">
        <v>87</v>
      </c>
      <c r="E80" s="72" t="s">
        <v>88</v>
      </c>
      <c r="F80" s="71"/>
      <c r="G80" s="346"/>
      <c r="H80" s="346" t="s">
        <v>53</v>
      </c>
      <c r="I80" s="441" t="s">
        <v>931</v>
      </c>
      <c r="J80" s="442" t="n">
        <v>41793</v>
      </c>
      <c r="K80" s="125" t="n">
        <v>16</v>
      </c>
    </row>
    <row r="81" customFormat="false" ht="31.2" hidden="false" customHeight="false" outlineLevel="0" collapsed="false">
      <c r="A81" s="47" t="n">
        <v>76</v>
      </c>
      <c r="B81" s="48" t="s">
        <v>576</v>
      </c>
      <c r="C81" s="49" t="s">
        <v>70</v>
      </c>
      <c r="D81" s="47" t="s">
        <v>71</v>
      </c>
      <c r="E81" s="253" t="n">
        <v>2</v>
      </c>
      <c r="F81" s="160" t="n">
        <v>1</v>
      </c>
      <c r="G81" s="70" t="s">
        <v>16</v>
      </c>
      <c r="H81" s="346" t="s">
        <v>976</v>
      </c>
      <c r="I81" s="441" t="s">
        <v>977</v>
      </c>
      <c r="J81" s="446" t="s">
        <v>376</v>
      </c>
      <c r="K81" s="125" t="n">
        <v>15</v>
      </c>
    </row>
    <row r="82" customFormat="false" ht="31.2" hidden="false" customHeight="false" outlineLevel="0" collapsed="false">
      <c r="A82" s="47" t="n">
        <v>77</v>
      </c>
      <c r="B82" s="48" t="s">
        <v>574</v>
      </c>
      <c r="C82" s="49" t="s">
        <v>70</v>
      </c>
      <c r="D82" s="47" t="s">
        <v>71</v>
      </c>
      <c r="E82" s="70" t="n">
        <v>2</v>
      </c>
      <c r="F82" s="70" t="n">
        <v>5</v>
      </c>
      <c r="G82" s="70" t="s">
        <v>16</v>
      </c>
      <c r="H82" s="346" t="s">
        <v>976</v>
      </c>
      <c r="I82" s="441" t="s">
        <v>977</v>
      </c>
      <c r="J82" s="446" t="s">
        <v>376</v>
      </c>
      <c r="K82" s="125" t="n">
        <v>15</v>
      </c>
    </row>
    <row r="83" customFormat="false" ht="31.2" hidden="false" customHeight="false" outlineLevel="0" collapsed="false">
      <c r="A83" s="47" t="n">
        <v>78</v>
      </c>
      <c r="B83" s="48" t="s">
        <v>570</v>
      </c>
      <c r="C83" s="49" t="s">
        <v>70</v>
      </c>
      <c r="D83" s="47" t="s">
        <v>85</v>
      </c>
      <c r="E83" s="253" t="n">
        <v>4</v>
      </c>
      <c r="F83" s="160" t="n">
        <v>6</v>
      </c>
      <c r="G83" s="70" t="s">
        <v>183</v>
      </c>
      <c r="H83" s="346" t="s">
        <v>976</v>
      </c>
      <c r="I83" s="441" t="s">
        <v>977</v>
      </c>
      <c r="J83" s="446" t="s">
        <v>376</v>
      </c>
      <c r="K83" s="125" t="n">
        <v>15</v>
      </c>
    </row>
    <row r="84" customFormat="false" ht="31.2" hidden="false" customHeight="false" outlineLevel="0" collapsed="false">
      <c r="A84" s="47" t="n">
        <v>79</v>
      </c>
      <c r="B84" s="48" t="s">
        <v>572</v>
      </c>
      <c r="C84" s="49" t="s">
        <v>93</v>
      </c>
      <c r="D84" s="47" t="s">
        <v>93</v>
      </c>
      <c r="E84" s="253" t="s">
        <v>88</v>
      </c>
      <c r="F84" s="160" t="n">
        <v>3</v>
      </c>
      <c r="G84" s="70" t="s">
        <v>183</v>
      </c>
      <c r="H84" s="346" t="s">
        <v>976</v>
      </c>
      <c r="I84" s="441" t="s">
        <v>977</v>
      </c>
      <c r="J84" s="446" t="s">
        <v>376</v>
      </c>
      <c r="K84" s="125" t="n">
        <v>15</v>
      </c>
    </row>
    <row r="85" customFormat="false" ht="31.2" hidden="false" customHeight="false" outlineLevel="0" collapsed="false">
      <c r="A85" s="47" t="n">
        <v>80</v>
      </c>
      <c r="B85" s="48" t="s">
        <v>573</v>
      </c>
      <c r="C85" s="49" t="s">
        <v>37</v>
      </c>
      <c r="D85" s="47" t="s">
        <v>38</v>
      </c>
      <c r="E85" s="70" t="n">
        <v>3</v>
      </c>
      <c r="F85" s="70" t="n">
        <v>1</v>
      </c>
      <c r="G85" s="70" t="s">
        <v>16</v>
      </c>
      <c r="H85" s="346" t="s">
        <v>976</v>
      </c>
      <c r="I85" s="441" t="s">
        <v>977</v>
      </c>
      <c r="J85" s="446" t="s">
        <v>376</v>
      </c>
      <c r="K85" s="125" t="n">
        <v>15</v>
      </c>
    </row>
    <row r="86" customFormat="false" ht="31.2" hidden="false" customHeight="false" outlineLevel="0" collapsed="false">
      <c r="A86" s="47" t="n">
        <v>81</v>
      </c>
      <c r="B86" s="48" t="s">
        <v>571</v>
      </c>
      <c r="C86" s="49" t="s">
        <v>37</v>
      </c>
      <c r="D86" s="47" t="s">
        <v>38</v>
      </c>
      <c r="E86" s="70" t="n">
        <v>2</v>
      </c>
      <c r="F86" s="70" t="n">
        <v>2</v>
      </c>
      <c r="G86" s="70" t="s">
        <v>138</v>
      </c>
      <c r="H86" s="346" t="s">
        <v>976</v>
      </c>
      <c r="I86" s="441" t="s">
        <v>977</v>
      </c>
      <c r="J86" s="446" t="s">
        <v>376</v>
      </c>
      <c r="K86" s="125" t="n">
        <v>15</v>
      </c>
    </row>
    <row r="87" customFormat="false" ht="15.6" hidden="false" customHeight="false" outlineLevel="0" collapsed="false">
      <c r="A87" s="47" t="n">
        <v>82</v>
      </c>
      <c r="B87" s="124" t="s">
        <v>396</v>
      </c>
      <c r="C87" s="293" t="s">
        <v>44</v>
      </c>
      <c r="D87" s="70" t="s">
        <v>78</v>
      </c>
      <c r="E87" s="70" t="n">
        <v>1</v>
      </c>
      <c r="F87" s="70" t="n">
        <v>4</v>
      </c>
      <c r="G87" s="70"/>
      <c r="H87" s="70" t="s">
        <v>372</v>
      </c>
      <c r="I87" s="457" t="s">
        <v>959</v>
      </c>
      <c r="J87" s="137" t="n">
        <v>41671</v>
      </c>
      <c r="K87" s="125" t="n">
        <v>15</v>
      </c>
    </row>
    <row r="88" customFormat="false" ht="31.2" hidden="false" customHeight="false" outlineLevel="0" collapsed="false">
      <c r="A88" s="47" t="n">
        <v>83</v>
      </c>
      <c r="B88" s="48" t="s">
        <v>575</v>
      </c>
      <c r="C88" s="49" t="s">
        <v>47</v>
      </c>
      <c r="D88" s="47" t="s">
        <v>392</v>
      </c>
      <c r="E88" s="70" t="s">
        <v>88</v>
      </c>
      <c r="F88" s="70" t="n">
        <v>1</v>
      </c>
      <c r="G88" s="70" t="s">
        <v>207</v>
      </c>
      <c r="H88" s="346" t="s">
        <v>976</v>
      </c>
      <c r="I88" s="441" t="s">
        <v>977</v>
      </c>
      <c r="J88" s="446" t="s">
        <v>376</v>
      </c>
      <c r="K88" s="125" t="n">
        <v>15</v>
      </c>
    </row>
    <row r="89" customFormat="false" ht="15.6" hidden="false" customHeight="false" outlineLevel="0" collapsed="false">
      <c r="A89" s="47" t="n">
        <v>84</v>
      </c>
      <c r="B89" s="124" t="s">
        <v>384</v>
      </c>
      <c r="C89" s="293" t="s">
        <v>70</v>
      </c>
      <c r="D89" s="70" t="s">
        <v>85</v>
      </c>
      <c r="E89" s="70" t="n">
        <v>3</v>
      </c>
      <c r="F89" s="70" t="n">
        <v>8</v>
      </c>
      <c r="G89" s="70"/>
      <c r="H89" s="70" t="s">
        <v>372</v>
      </c>
      <c r="I89" s="457" t="s">
        <v>374</v>
      </c>
      <c r="J89" s="137" t="n">
        <v>41545</v>
      </c>
      <c r="K89" s="125" t="n">
        <v>13</v>
      </c>
    </row>
    <row r="90" customFormat="false" ht="15.6" hidden="false" customHeight="false" outlineLevel="0" collapsed="false">
      <c r="A90" s="47" t="n">
        <v>85</v>
      </c>
      <c r="B90" s="245" t="s">
        <v>844</v>
      </c>
      <c r="C90" s="49" t="s">
        <v>73</v>
      </c>
      <c r="D90" s="244" t="s">
        <v>74</v>
      </c>
      <c r="E90" s="244" t="n">
        <v>1</v>
      </c>
      <c r="F90" s="244" t="n">
        <v>8</v>
      </c>
      <c r="G90" s="244" t="s">
        <v>172</v>
      </c>
      <c r="H90" s="47" t="s">
        <v>829</v>
      </c>
      <c r="I90" s="66" t="s">
        <v>992</v>
      </c>
      <c r="J90" s="67" t="s">
        <v>837</v>
      </c>
      <c r="K90" s="125" t="n">
        <v>13</v>
      </c>
    </row>
    <row r="91" customFormat="false" ht="15.6" hidden="false" customHeight="false" outlineLevel="0" collapsed="false">
      <c r="A91" s="47" t="n">
        <v>86</v>
      </c>
      <c r="B91" s="124" t="s">
        <v>394</v>
      </c>
      <c r="C91" s="293"/>
      <c r="D91" s="70"/>
      <c r="E91" s="70" t="n">
        <v>2</v>
      </c>
      <c r="F91" s="70" t="n">
        <v>1</v>
      </c>
      <c r="G91" s="70"/>
      <c r="H91" s="70" t="s">
        <v>372</v>
      </c>
      <c r="I91" s="457" t="s">
        <v>958</v>
      </c>
      <c r="J91" s="137" t="n">
        <v>41671</v>
      </c>
      <c r="K91" s="125" t="n">
        <v>13</v>
      </c>
    </row>
    <row r="92" customFormat="false" ht="15.6" hidden="false" customHeight="false" outlineLevel="0" collapsed="false">
      <c r="A92" s="47" t="n">
        <v>87</v>
      </c>
      <c r="B92" s="245" t="s">
        <v>845</v>
      </c>
      <c r="C92" s="49" t="s">
        <v>187</v>
      </c>
      <c r="D92" s="47" t="s">
        <v>188</v>
      </c>
      <c r="E92" s="244" t="n">
        <v>3</v>
      </c>
      <c r="F92" s="244"/>
      <c r="G92" s="244"/>
      <c r="H92" s="47" t="s">
        <v>829</v>
      </c>
      <c r="I92" s="66" t="s">
        <v>993</v>
      </c>
      <c r="J92" s="67" t="s">
        <v>837</v>
      </c>
      <c r="K92" s="125" t="n">
        <v>12</v>
      </c>
    </row>
    <row r="93" customFormat="false" ht="31.2" hidden="false" customHeight="false" outlineLevel="0" collapsed="false">
      <c r="A93" s="47" t="n">
        <v>88</v>
      </c>
      <c r="B93" s="71" t="s">
        <v>92</v>
      </c>
      <c r="C93" s="158" t="s">
        <v>93</v>
      </c>
      <c r="D93" s="72" t="s">
        <v>93</v>
      </c>
      <c r="E93" s="72" t="s">
        <v>39</v>
      </c>
      <c r="F93" s="72"/>
      <c r="G93" s="346"/>
      <c r="H93" s="346" t="s">
        <v>53</v>
      </c>
      <c r="I93" s="441" t="s">
        <v>931</v>
      </c>
      <c r="J93" s="442" t="n">
        <v>41793</v>
      </c>
      <c r="K93" s="125" t="n">
        <v>12</v>
      </c>
    </row>
    <row r="94" customFormat="false" ht="15.6" hidden="false" customHeight="false" outlineLevel="0" collapsed="false">
      <c r="A94" s="47" t="n">
        <v>89</v>
      </c>
      <c r="B94" s="124" t="s">
        <v>391</v>
      </c>
      <c r="C94" s="293" t="s">
        <v>47</v>
      </c>
      <c r="D94" s="70" t="s">
        <v>392</v>
      </c>
      <c r="E94" s="70" t="n">
        <v>3</v>
      </c>
      <c r="F94" s="70" t="n">
        <v>2</v>
      </c>
      <c r="G94" s="70"/>
      <c r="H94" s="70" t="s">
        <v>372</v>
      </c>
      <c r="I94" s="457" t="s">
        <v>957</v>
      </c>
      <c r="J94" s="137" t="n">
        <v>41671</v>
      </c>
      <c r="K94" s="125" t="n">
        <v>12</v>
      </c>
    </row>
    <row r="95" customFormat="false" ht="15.6" hidden="false" customHeight="false" outlineLevel="0" collapsed="false">
      <c r="A95" s="47" t="n">
        <v>90</v>
      </c>
      <c r="B95" s="447"/>
      <c r="C95" s="447"/>
      <c r="D95" s="346"/>
      <c r="E95" s="346"/>
      <c r="F95" s="346"/>
      <c r="G95" s="346"/>
      <c r="H95" s="68" t="s">
        <v>856</v>
      </c>
      <c r="I95" s="473" t="s">
        <v>998</v>
      </c>
      <c r="J95" s="474" t="n">
        <v>41755</v>
      </c>
      <c r="K95" s="125" t="n">
        <v>12</v>
      </c>
    </row>
    <row r="96" customFormat="false" ht="15.6" hidden="false" customHeight="false" outlineLevel="0" collapsed="false">
      <c r="A96" s="47" t="n">
        <v>91</v>
      </c>
      <c r="B96" s="447"/>
      <c r="C96" s="447"/>
      <c r="D96" s="346"/>
      <c r="E96" s="346"/>
      <c r="F96" s="346"/>
      <c r="G96" s="346"/>
      <c r="H96" s="68" t="s">
        <v>856</v>
      </c>
      <c r="I96" s="473" t="s">
        <v>998</v>
      </c>
      <c r="J96" s="474" t="n">
        <v>41755</v>
      </c>
      <c r="K96" s="125" t="n">
        <v>12</v>
      </c>
    </row>
    <row r="97" customFormat="false" ht="15.6" hidden="false" customHeight="false" outlineLevel="0" collapsed="false">
      <c r="A97" s="47" t="n">
        <v>92</v>
      </c>
      <c r="B97" s="447"/>
      <c r="C97" s="447"/>
      <c r="D97" s="346"/>
      <c r="E97" s="346"/>
      <c r="F97" s="346"/>
      <c r="G97" s="346"/>
      <c r="H97" s="68" t="s">
        <v>856</v>
      </c>
      <c r="I97" s="287" t="s">
        <v>998</v>
      </c>
      <c r="J97" s="452" t="n">
        <v>41755</v>
      </c>
      <c r="K97" s="125" t="n">
        <v>12</v>
      </c>
    </row>
    <row r="98" customFormat="false" ht="15.6" hidden="false" customHeight="false" outlineLevel="0" collapsed="false">
      <c r="A98" s="47" t="n">
        <v>93</v>
      </c>
      <c r="B98" s="447"/>
      <c r="C98" s="447"/>
      <c r="D98" s="346"/>
      <c r="E98" s="346"/>
      <c r="F98" s="346"/>
      <c r="G98" s="346"/>
      <c r="H98" s="68" t="s">
        <v>856</v>
      </c>
      <c r="I98" s="287" t="s">
        <v>998</v>
      </c>
      <c r="J98" s="452" t="n">
        <v>41755</v>
      </c>
      <c r="K98" s="125" t="n">
        <v>12</v>
      </c>
    </row>
    <row r="99" customFormat="false" ht="15.6" hidden="false" customHeight="false" outlineLevel="0" collapsed="false">
      <c r="A99" s="47" t="n">
        <v>94</v>
      </c>
      <c r="B99" s="447"/>
      <c r="C99" s="447"/>
      <c r="D99" s="346"/>
      <c r="E99" s="346"/>
      <c r="F99" s="346"/>
      <c r="G99" s="346"/>
      <c r="H99" s="68" t="s">
        <v>856</v>
      </c>
      <c r="I99" s="287" t="s">
        <v>998</v>
      </c>
      <c r="J99" s="452" t="n">
        <v>41755</v>
      </c>
      <c r="K99" s="125" t="n">
        <v>12</v>
      </c>
    </row>
    <row r="100" customFormat="false" ht="15.6" hidden="false" customHeight="false" outlineLevel="0" collapsed="false">
      <c r="A100" s="47" t="n">
        <v>95</v>
      </c>
      <c r="B100" s="447"/>
      <c r="C100" s="447"/>
      <c r="D100" s="346"/>
      <c r="E100" s="346"/>
      <c r="F100" s="346"/>
      <c r="G100" s="346"/>
      <c r="H100" s="68" t="s">
        <v>856</v>
      </c>
      <c r="I100" s="287" t="s">
        <v>998</v>
      </c>
      <c r="J100" s="452" t="n">
        <v>41755</v>
      </c>
      <c r="K100" s="125" t="n">
        <v>12</v>
      </c>
    </row>
    <row r="101" customFormat="false" ht="15.6" hidden="false" customHeight="false" outlineLevel="0" collapsed="false">
      <c r="A101" s="47" t="n">
        <v>96</v>
      </c>
      <c r="B101" s="447"/>
      <c r="C101" s="447"/>
      <c r="D101" s="346"/>
      <c r="E101" s="346"/>
      <c r="F101" s="346"/>
      <c r="G101" s="346"/>
      <c r="H101" s="68" t="s">
        <v>856</v>
      </c>
      <c r="I101" s="287" t="s">
        <v>998</v>
      </c>
      <c r="J101" s="452" t="n">
        <v>41755</v>
      </c>
      <c r="K101" s="125" t="n">
        <v>12</v>
      </c>
    </row>
    <row r="102" customFormat="false" ht="15.6" hidden="false" customHeight="false" outlineLevel="0" collapsed="false">
      <c r="A102" s="47" t="n">
        <v>97</v>
      </c>
      <c r="B102" s="447"/>
      <c r="C102" s="447"/>
      <c r="D102" s="346"/>
      <c r="E102" s="346"/>
      <c r="F102" s="346"/>
      <c r="G102" s="346"/>
      <c r="H102" s="68" t="s">
        <v>856</v>
      </c>
      <c r="I102" s="287" t="s">
        <v>998</v>
      </c>
      <c r="J102" s="452" t="n">
        <v>41755</v>
      </c>
      <c r="K102" s="125" t="n">
        <v>12</v>
      </c>
    </row>
    <row r="103" customFormat="false" ht="15.6" hidden="false" customHeight="false" outlineLevel="0" collapsed="false">
      <c r="A103" s="47" t="n">
        <v>98</v>
      </c>
      <c r="B103" s="447"/>
      <c r="C103" s="447"/>
      <c r="D103" s="346"/>
      <c r="E103" s="346"/>
      <c r="F103" s="346"/>
      <c r="G103" s="346"/>
      <c r="H103" s="68" t="s">
        <v>856</v>
      </c>
      <c r="I103" s="287" t="s">
        <v>998</v>
      </c>
      <c r="J103" s="452" t="n">
        <v>41755</v>
      </c>
      <c r="K103" s="125" t="n">
        <v>12</v>
      </c>
    </row>
    <row r="104" customFormat="false" ht="15.6" hidden="false" customHeight="false" outlineLevel="0" collapsed="false">
      <c r="A104" s="47" t="n">
        <v>99</v>
      </c>
      <c r="B104" s="447"/>
      <c r="C104" s="447"/>
      <c r="D104" s="346"/>
      <c r="E104" s="346"/>
      <c r="F104" s="346"/>
      <c r="G104" s="346"/>
      <c r="H104" s="68" t="s">
        <v>856</v>
      </c>
      <c r="I104" s="287" t="s">
        <v>998</v>
      </c>
      <c r="J104" s="452" t="n">
        <v>41755</v>
      </c>
      <c r="K104" s="125" t="n">
        <v>12</v>
      </c>
    </row>
    <row r="105" customFormat="false" ht="15.6" hidden="false" customHeight="false" outlineLevel="0" collapsed="false">
      <c r="A105" s="47" t="n">
        <v>100</v>
      </c>
      <c r="B105" s="124" t="s">
        <v>208</v>
      </c>
      <c r="C105" s="293" t="s">
        <v>187</v>
      </c>
      <c r="D105" s="70" t="s">
        <v>188</v>
      </c>
      <c r="E105" s="159" t="n">
        <v>1</v>
      </c>
      <c r="F105" s="160" t="n">
        <v>9</v>
      </c>
      <c r="G105" s="70"/>
      <c r="H105" s="72" t="s">
        <v>163</v>
      </c>
      <c r="I105" s="158" t="s">
        <v>947</v>
      </c>
      <c r="J105" s="127" t="n">
        <v>41699</v>
      </c>
      <c r="K105" s="125" t="n">
        <v>10</v>
      </c>
    </row>
    <row r="106" customFormat="false" ht="27.6" hidden="false" customHeight="false" outlineLevel="0" collapsed="false">
      <c r="A106" s="47" t="n">
        <v>101</v>
      </c>
      <c r="B106" s="124" t="s">
        <v>146</v>
      </c>
      <c r="C106" s="448" t="s">
        <v>93</v>
      </c>
      <c r="D106" s="125" t="s">
        <v>93</v>
      </c>
      <c r="E106" s="125" t="n">
        <v>1</v>
      </c>
      <c r="F106" s="125" t="n">
        <v>2</v>
      </c>
      <c r="G106" s="70"/>
      <c r="H106" s="68" t="s">
        <v>363</v>
      </c>
      <c r="I106" s="287" t="s">
        <v>366</v>
      </c>
      <c r="J106" s="137" t="n">
        <v>41679</v>
      </c>
      <c r="K106" s="125" t="n">
        <v>10</v>
      </c>
    </row>
    <row r="107" customFormat="false" ht="15.6" hidden="false" customHeight="false" outlineLevel="0" collapsed="false">
      <c r="A107" s="47" t="n">
        <v>102</v>
      </c>
      <c r="B107" s="48" t="s">
        <v>134</v>
      </c>
      <c r="C107" s="293" t="s">
        <v>44</v>
      </c>
      <c r="D107" s="70" t="s">
        <v>78</v>
      </c>
      <c r="E107" s="159" t="s">
        <v>88</v>
      </c>
      <c r="F107" s="160" t="n">
        <v>1</v>
      </c>
      <c r="G107" s="70"/>
      <c r="H107" s="72" t="s">
        <v>125</v>
      </c>
      <c r="I107" s="158" t="s">
        <v>939</v>
      </c>
      <c r="J107" s="127" t="n">
        <v>41717</v>
      </c>
      <c r="K107" s="125" t="n">
        <v>10</v>
      </c>
    </row>
    <row r="108" customFormat="false" ht="15.6" hidden="false" customHeight="false" outlineLevel="0" collapsed="false">
      <c r="A108" s="47" t="n">
        <v>103</v>
      </c>
      <c r="B108" s="124" t="s">
        <v>201</v>
      </c>
      <c r="C108" s="293" t="s">
        <v>70</v>
      </c>
      <c r="D108" s="70" t="s">
        <v>71</v>
      </c>
      <c r="E108" s="159" t="n">
        <v>1</v>
      </c>
      <c r="F108" s="160" t="n">
        <v>5</v>
      </c>
      <c r="G108" s="70" t="s">
        <v>202</v>
      </c>
      <c r="H108" s="72" t="s">
        <v>163</v>
      </c>
      <c r="I108" s="158" t="s">
        <v>945</v>
      </c>
      <c r="J108" s="127" t="n">
        <v>41699</v>
      </c>
      <c r="K108" s="125" t="n">
        <v>8</v>
      </c>
    </row>
    <row r="109" customFormat="false" ht="15.6" hidden="false" customHeight="false" outlineLevel="0" collapsed="false">
      <c r="A109" s="47" t="n">
        <v>104</v>
      </c>
      <c r="B109" s="124" t="s">
        <v>454</v>
      </c>
      <c r="C109" s="293" t="s">
        <v>70</v>
      </c>
      <c r="D109" s="70" t="s">
        <v>71</v>
      </c>
      <c r="E109" s="70" t="n">
        <v>3</v>
      </c>
      <c r="F109" s="70" t="n">
        <v>3</v>
      </c>
      <c r="G109" s="70"/>
      <c r="H109" s="72" t="s">
        <v>455</v>
      </c>
      <c r="I109" s="457" t="s">
        <v>969</v>
      </c>
      <c r="J109" s="137" t="s">
        <v>457</v>
      </c>
      <c r="K109" s="125" t="n">
        <v>8</v>
      </c>
    </row>
    <row r="110" customFormat="false" ht="41.4" hidden="false" customHeight="false" outlineLevel="0" collapsed="false">
      <c r="A110" s="47" t="n">
        <v>105</v>
      </c>
      <c r="B110" s="124" t="s">
        <v>519</v>
      </c>
      <c r="C110" s="293" t="s">
        <v>70</v>
      </c>
      <c r="D110" s="70" t="s">
        <v>85</v>
      </c>
      <c r="E110" s="253" t="n">
        <v>1</v>
      </c>
      <c r="F110" s="160" t="n">
        <v>1</v>
      </c>
      <c r="G110" s="336"/>
      <c r="H110" s="47" t="s">
        <v>461</v>
      </c>
      <c r="I110" s="287" t="s">
        <v>974</v>
      </c>
      <c r="J110" s="337" t="s">
        <v>526</v>
      </c>
      <c r="K110" s="125" t="n">
        <v>8</v>
      </c>
    </row>
    <row r="111" customFormat="false" ht="31.2" hidden="false" customHeight="false" outlineLevel="0" collapsed="false">
      <c r="A111" s="47" t="n">
        <v>106</v>
      </c>
      <c r="B111" s="124" t="s">
        <v>305</v>
      </c>
      <c r="C111" s="293" t="s">
        <v>93</v>
      </c>
      <c r="D111" s="70" t="s">
        <v>93</v>
      </c>
      <c r="E111" s="253" t="s">
        <v>88</v>
      </c>
      <c r="F111" s="160" t="n">
        <v>1</v>
      </c>
      <c r="G111" s="70"/>
      <c r="H111" s="346" t="s">
        <v>277</v>
      </c>
      <c r="I111" s="441" t="s">
        <v>951</v>
      </c>
      <c r="J111" s="446" t="s">
        <v>279</v>
      </c>
      <c r="K111" s="125" t="n">
        <v>8</v>
      </c>
    </row>
    <row r="112" customFormat="false" ht="41.4" hidden="false" customHeight="false" outlineLevel="0" collapsed="false">
      <c r="A112" s="47" t="n">
        <v>107</v>
      </c>
      <c r="B112" s="124" t="s">
        <v>530</v>
      </c>
      <c r="C112" s="293" t="s">
        <v>93</v>
      </c>
      <c r="D112" s="70" t="s">
        <v>93</v>
      </c>
      <c r="E112" s="253" t="n">
        <v>1</v>
      </c>
      <c r="F112" s="160" t="s">
        <v>75</v>
      </c>
      <c r="G112" s="336"/>
      <c r="H112" s="47" t="s">
        <v>461</v>
      </c>
      <c r="I112" s="287" t="s">
        <v>974</v>
      </c>
      <c r="J112" s="337" t="s">
        <v>526</v>
      </c>
      <c r="K112" s="125" t="n">
        <v>8</v>
      </c>
    </row>
    <row r="113" customFormat="false" ht="31.2" hidden="false" customHeight="false" outlineLevel="0" collapsed="false">
      <c r="A113" s="47" t="n">
        <v>108</v>
      </c>
      <c r="B113" s="124" t="s">
        <v>304</v>
      </c>
      <c r="C113" s="293" t="s">
        <v>80</v>
      </c>
      <c r="D113" s="70" t="s">
        <v>81</v>
      </c>
      <c r="E113" s="253" t="s">
        <v>39</v>
      </c>
      <c r="F113" s="160" t="n">
        <v>1</v>
      </c>
      <c r="G113" s="70" t="s">
        <v>300</v>
      </c>
      <c r="H113" s="346" t="s">
        <v>277</v>
      </c>
      <c r="I113" s="441" t="s">
        <v>951</v>
      </c>
      <c r="J113" s="446" t="s">
        <v>279</v>
      </c>
      <c r="K113" s="125" t="n">
        <v>8</v>
      </c>
    </row>
    <row r="114" customFormat="false" ht="15.6" hidden="false" customHeight="false" outlineLevel="0" collapsed="false">
      <c r="A114" s="47" t="n">
        <v>109</v>
      </c>
      <c r="B114" s="48" t="s">
        <v>132</v>
      </c>
      <c r="C114" s="451" t="s">
        <v>44</v>
      </c>
      <c r="D114" s="156" t="s">
        <v>78</v>
      </c>
      <c r="E114" s="157" t="n">
        <v>2</v>
      </c>
      <c r="F114" s="157" t="n">
        <v>2</v>
      </c>
      <c r="G114" s="70"/>
      <c r="H114" s="72" t="s">
        <v>125</v>
      </c>
      <c r="I114" s="158" t="s">
        <v>938</v>
      </c>
      <c r="J114" s="127" t="n">
        <v>41717</v>
      </c>
      <c r="K114" s="125" t="n">
        <v>8</v>
      </c>
    </row>
    <row r="115" customFormat="false" ht="41.4" hidden="false" customHeight="false" outlineLevel="0" collapsed="false">
      <c r="A115" s="47" t="n">
        <v>110</v>
      </c>
      <c r="B115" s="124" t="s">
        <v>534</v>
      </c>
      <c r="C115" s="293" t="s">
        <v>73</v>
      </c>
      <c r="D115" s="70" t="s">
        <v>191</v>
      </c>
      <c r="E115" s="253" t="n">
        <v>2</v>
      </c>
      <c r="F115" s="160"/>
      <c r="G115" s="336"/>
      <c r="H115" s="47" t="s">
        <v>461</v>
      </c>
      <c r="I115" s="287" t="s">
        <v>975</v>
      </c>
      <c r="J115" s="337" t="s">
        <v>538</v>
      </c>
      <c r="K115" s="125" t="n">
        <v>8</v>
      </c>
    </row>
    <row r="116" customFormat="false" ht="15.6" hidden="false" customHeight="false" outlineLevel="0" collapsed="false">
      <c r="A116" s="47" t="n">
        <v>111</v>
      </c>
      <c r="B116" s="48" t="s">
        <v>129</v>
      </c>
      <c r="C116" s="451" t="s">
        <v>44</v>
      </c>
      <c r="D116" s="156" t="s">
        <v>78</v>
      </c>
      <c r="E116" s="157" t="n">
        <v>3</v>
      </c>
      <c r="F116" s="157" t="n">
        <v>3</v>
      </c>
      <c r="G116" s="70"/>
      <c r="H116" s="72" t="s">
        <v>125</v>
      </c>
      <c r="I116" s="158" t="s">
        <v>937</v>
      </c>
      <c r="J116" s="127" t="n">
        <v>41717</v>
      </c>
      <c r="K116" s="125" t="n">
        <v>6</v>
      </c>
    </row>
    <row r="117" customFormat="false" ht="15.6" hidden="false" customHeight="false" outlineLevel="0" collapsed="false">
      <c r="A117" s="47" t="n">
        <v>112</v>
      </c>
      <c r="B117" s="124" t="s">
        <v>210</v>
      </c>
      <c r="C117" s="293" t="s">
        <v>187</v>
      </c>
      <c r="D117" s="70" t="s">
        <v>188</v>
      </c>
      <c r="E117" s="159" t="n">
        <v>2</v>
      </c>
      <c r="F117" s="160" t="n">
        <v>2</v>
      </c>
      <c r="G117" s="70" t="s">
        <v>183</v>
      </c>
      <c r="H117" s="72" t="s">
        <v>163</v>
      </c>
      <c r="I117" s="158" t="s">
        <v>948</v>
      </c>
      <c r="J117" s="127" t="n">
        <v>41699</v>
      </c>
      <c r="K117" s="125" t="n">
        <v>5</v>
      </c>
    </row>
    <row r="118" customFormat="false" ht="30" hidden="false" customHeight="true" outlineLevel="0" collapsed="false">
      <c r="A118" s="47" t="n">
        <v>113</v>
      </c>
      <c r="B118" s="71" t="s">
        <v>89</v>
      </c>
      <c r="C118" s="158" t="s">
        <v>37</v>
      </c>
      <c r="D118" s="72" t="s">
        <v>38</v>
      </c>
      <c r="E118" s="72" t="s">
        <v>39</v>
      </c>
      <c r="F118" s="71"/>
      <c r="G118" s="346"/>
      <c r="H118" s="346" t="s">
        <v>53</v>
      </c>
      <c r="I118" s="441" t="s">
        <v>1012</v>
      </c>
      <c r="J118" s="446" t="s">
        <v>55</v>
      </c>
      <c r="K118" s="125" t="n">
        <v>4</v>
      </c>
    </row>
    <row r="119" customFormat="false" ht="15.6" hidden="false" customHeight="false" outlineLevel="0" collapsed="false">
      <c r="A119" s="47" t="n">
        <v>114</v>
      </c>
      <c r="B119" s="245" t="s">
        <v>883</v>
      </c>
      <c r="C119" s="246" t="s">
        <v>70</v>
      </c>
      <c r="D119" s="244" t="s">
        <v>71</v>
      </c>
      <c r="E119" s="247" t="n">
        <v>3</v>
      </c>
      <c r="F119" s="244" t="n">
        <v>1</v>
      </c>
      <c r="G119" s="244"/>
      <c r="H119" s="47" t="s">
        <v>876</v>
      </c>
      <c r="I119" s="441" t="s">
        <v>999</v>
      </c>
      <c r="J119" s="446" t="s">
        <v>1000</v>
      </c>
      <c r="K119" s="125" t="n">
        <v>1</v>
      </c>
    </row>
    <row r="120" customFormat="false" ht="15.6" hidden="false" customHeight="false" outlineLevel="0" collapsed="false">
      <c r="A120" s="47" t="n">
        <v>115</v>
      </c>
      <c r="B120" s="245" t="s">
        <v>880</v>
      </c>
      <c r="C120" s="246" t="s">
        <v>70</v>
      </c>
      <c r="D120" s="244" t="s">
        <v>71</v>
      </c>
      <c r="E120" s="244" t="s">
        <v>39</v>
      </c>
      <c r="F120" s="244" t="n">
        <v>3</v>
      </c>
      <c r="G120" s="244"/>
      <c r="H120" s="47" t="s">
        <v>876</v>
      </c>
      <c r="I120" s="441" t="s">
        <v>999</v>
      </c>
      <c r="J120" s="446" t="s">
        <v>1000</v>
      </c>
      <c r="K120" s="125" t="n">
        <v>1</v>
      </c>
    </row>
    <row r="121" customFormat="false" ht="15.6" hidden="false" customHeight="false" outlineLevel="0" collapsed="false">
      <c r="A121" s="47" t="n">
        <v>116</v>
      </c>
      <c r="B121" s="245" t="s">
        <v>885</v>
      </c>
      <c r="C121" s="246" t="s">
        <v>70</v>
      </c>
      <c r="D121" s="244" t="s">
        <v>71</v>
      </c>
      <c r="E121" s="247" t="n">
        <v>3</v>
      </c>
      <c r="F121" s="244" t="n">
        <v>1</v>
      </c>
      <c r="G121" s="244" t="s">
        <v>886</v>
      </c>
      <c r="H121" s="47" t="s">
        <v>876</v>
      </c>
      <c r="I121" s="441" t="s">
        <v>999</v>
      </c>
      <c r="J121" s="446" t="s">
        <v>1000</v>
      </c>
      <c r="K121" s="125" t="n">
        <v>1</v>
      </c>
    </row>
    <row r="122" customFormat="false" ht="15.6" hidden="false" customHeight="false" outlineLevel="0" collapsed="false">
      <c r="A122" s="47" t="n">
        <v>117</v>
      </c>
      <c r="B122" s="245" t="s">
        <v>887</v>
      </c>
      <c r="C122" s="246" t="s">
        <v>70</v>
      </c>
      <c r="D122" s="244" t="s">
        <v>71</v>
      </c>
      <c r="E122" s="247" t="n">
        <v>3</v>
      </c>
      <c r="F122" s="244" t="n">
        <v>7</v>
      </c>
      <c r="G122" s="244"/>
      <c r="H122" s="47" t="s">
        <v>876</v>
      </c>
      <c r="I122" s="441" t="s">
        <v>999</v>
      </c>
      <c r="J122" s="446" t="s">
        <v>1000</v>
      </c>
      <c r="K122" s="125" t="n">
        <v>1</v>
      </c>
    </row>
    <row r="123" customFormat="false" ht="15.6" hidden="false" customHeight="false" outlineLevel="0" collapsed="false">
      <c r="A123" s="47" t="n">
        <v>118</v>
      </c>
      <c r="B123" s="245" t="s">
        <v>884</v>
      </c>
      <c r="C123" s="246" t="s">
        <v>70</v>
      </c>
      <c r="D123" s="244" t="s">
        <v>71</v>
      </c>
      <c r="E123" s="247" t="n">
        <v>2</v>
      </c>
      <c r="F123" s="244" t="n">
        <v>5</v>
      </c>
      <c r="G123" s="244"/>
      <c r="H123" s="47" t="s">
        <v>876</v>
      </c>
      <c r="I123" s="441" t="s">
        <v>999</v>
      </c>
      <c r="J123" s="446" t="s">
        <v>1000</v>
      </c>
      <c r="K123" s="125" t="n">
        <v>1</v>
      </c>
    </row>
    <row r="124" customFormat="false" ht="15.6" hidden="false" customHeight="false" outlineLevel="0" collapsed="false">
      <c r="A124" s="47" t="n">
        <v>119</v>
      </c>
      <c r="B124" s="48" t="s">
        <v>888</v>
      </c>
      <c r="C124" s="49" t="s">
        <v>70</v>
      </c>
      <c r="D124" s="47" t="s">
        <v>85</v>
      </c>
      <c r="E124" s="367" t="s">
        <v>88</v>
      </c>
      <c r="F124" s="47" t="n">
        <v>2</v>
      </c>
      <c r="G124" s="244"/>
      <c r="H124" s="47" t="s">
        <v>876</v>
      </c>
      <c r="I124" s="441" t="s">
        <v>999</v>
      </c>
      <c r="J124" s="446" t="s">
        <v>1000</v>
      </c>
      <c r="K124" s="125" t="n">
        <v>1</v>
      </c>
    </row>
    <row r="125" customFormat="false" ht="15.6" hidden="false" customHeight="false" outlineLevel="0" collapsed="false">
      <c r="A125" s="47" t="n">
        <v>120</v>
      </c>
      <c r="B125" s="475" t="s">
        <v>889</v>
      </c>
      <c r="C125" s="407" t="s">
        <v>70</v>
      </c>
      <c r="D125" s="37" t="s">
        <v>85</v>
      </c>
      <c r="E125" s="476" t="n">
        <v>2</v>
      </c>
      <c r="F125" s="477" t="n">
        <v>3</v>
      </c>
      <c r="G125" s="477"/>
      <c r="H125" s="37" t="s">
        <v>876</v>
      </c>
      <c r="I125" s="478" t="s">
        <v>999</v>
      </c>
      <c r="J125" s="479" t="s">
        <v>1000</v>
      </c>
      <c r="K125" s="480" t="n">
        <v>1</v>
      </c>
    </row>
    <row r="126" customFormat="false" ht="15.6" hidden="false" customHeight="false" outlineLevel="0" collapsed="false">
      <c r="A126" s="47" t="n">
        <v>121</v>
      </c>
      <c r="B126" s="245" t="s">
        <v>890</v>
      </c>
      <c r="C126" s="246" t="s">
        <v>93</v>
      </c>
      <c r="D126" s="244" t="s">
        <v>93</v>
      </c>
      <c r="E126" s="247" t="n">
        <v>4</v>
      </c>
      <c r="F126" s="244" t="n">
        <v>6</v>
      </c>
      <c r="G126" s="244"/>
      <c r="H126" s="47" t="s">
        <v>876</v>
      </c>
      <c r="I126" s="441" t="s">
        <v>999</v>
      </c>
      <c r="J126" s="446" t="s">
        <v>1000</v>
      </c>
      <c r="K126" s="125" t="n">
        <v>1</v>
      </c>
    </row>
    <row r="127" customFormat="false" ht="15.6" hidden="false" customHeight="false" outlineLevel="0" collapsed="false">
      <c r="A127" s="47" t="n">
        <v>122</v>
      </c>
      <c r="B127" s="245" t="s">
        <v>892</v>
      </c>
      <c r="C127" s="246" t="s">
        <v>80</v>
      </c>
      <c r="D127" s="244" t="s">
        <v>398</v>
      </c>
      <c r="E127" s="247" t="n">
        <v>4</v>
      </c>
      <c r="F127" s="244" t="n">
        <v>2</v>
      </c>
      <c r="G127" s="244"/>
      <c r="H127" s="47" t="s">
        <v>876</v>
      </c>
      <c r="I127" s="441" t="s">
        <v>999</v>
      </c>
      <c r="J127" s="446" t="s">
        <v>1000</v>
      </c>
      <c r="K127" s="125" t="n">
        <v>1</v>
      </c>
    </row>
    <row r="128" customFormat="false" ht="15.6" hidden="false" customHeight="false" outlineLevel="0" collapsed="false">
      <c r="A128" s="47" t="n">
        <v>123</v>
      </c>
      <c r="B128" s="475" t="s">
        <v>891</v>
      </c>
      <c r="C128" s="481" t="s">
        <v>80</v>
      </c>
      <c r="D128" s="477" t="s">
        <v>398</v>
      </c>
      <c r="E128" s="476" t="n">
        <v>4</v>
      </c>
      <c r="F128" s="477" t="n">
        <v>2</v>
      </c>
      <c r="G128" s="477" t="s">
        <v>886</v>
      </c>
      <c r="H128" s="37" t="s">
        <v>876</v>
      </c>
      <c r="I128" s="478" t="s">
        <v>999</v>
      </c>
      <c r="J128" s="479" t="s">
        <v>1000</v>
      </c>
      <c r="K128" s="480" t="n">
        <v>1</v>
      </c>
    </row>
    <row r="129" customFormat="false" ht="15.6" hidden="false" customHeight="false" outlineLevel="0" collapsed="false">
      <c r="A129" s="47" t="n">
        <v>124</v>
      </c>
      <c r="B129" s="245" t="s">
        <v>893</v>
      </c>
      <c r="C129" s="246" t="s">
        <v>80</v>
      </c>
      <c r="D129" s="244" t="s">
        <v>398</v>
      </c>
      <c r="E129" s="247" t="n">
        <v>2</v>
      </c>
      <c r="F129" s="244" t="n">
        <v>1</v>
      </c>
      <c r="G129" s="244"/>
      <c r="H129" s="47" t="s">
        <v>876</v>
      </c>
      <c r="I129" s="441" t="s">
        <v>999</v>
      </c>
      <c r="J129" s="446" t="s">
        <v>1000</v>
      </c>
      <c r="K129" s="125" t="n">
        <v>1</v>
      </c>
    </row>
    <row r="130" customFormat="false" ht="15.6" hidden="false" customHeight="false" outlineLevel="0" collapsed="false">
      <c r="A130" s="47" t="n">
        <v>125</v>
      </c>
      <c r="B130" s="245" t="s">
        <v>894</v>
      </c>
      <c r="C130" s="246" t="s">
        <v>66</v>
      </c>
      <c r="D130" s="244" t="s">
        <v>67</v>
      </c>
      <c r="E130" s="247" t="n">
        <v>4</v>
      </c>
      <c r="F130" s="244" t="n">
        <v>3</v>
      </c>
      <c r="G130" s="247"/>
      <c r="H130" s="47" t="s">
        <v>876</v>
      </c>
      <c r="I130" s="441" t="s">
        <v>999</v>
      </c>
      <c r="J130" s="446" t="s">
        <v>1000</v>
      </c>
      <c r="K130" s="125" t="n">
        <v>1</v>
      </c>
    </row>
    <row r="131" customFormat="false" ht="15.6" hidden="false" customHeight="false" outlineLevel="0" collapsed="false">
      <c r="A131" s="47" t="n">
        <v>126</v>
      </c>
      <c r="B131" s="245" t="s">
        <v>895</v>
      </c>
      <c r="C131" s="246" t="s">
        <v>66</v>
      </c>
      <c r="D131" s="244" t="s">
        <v>67</v>
      </c>
      <c r="E131" s="247" t="n">
        <v>4</v>
      </c>
      <c r="F131" s="244" t="n">
        <v>3</v>
      </c>
      <c r="G131" s="367"/>
      <c r="H131" s="47" t="s">
        <v>876</v>
      </c>
      <c r="I131" s="441" t="s">
        <v>999</v>
      </c>
      <c r="J131" s="446" t="s">
        <v>1000</v>
      </c>
      <c r="K131" s="125" t="n">
        <v>1</v>
      </c>
    </row>
    <row r="132" customFormat="false" ht="15.6" hidden="false" customHeight="false" outlineLevel="0" collapsed="false">
      <c r="A132" s="47" t="n">
        <v>127</v>
      </c>
      <c r="B132" s="245" t="s">
        <v>896</v>
      </c>
      <c r="C132" s="246" t="s">
        <v>47</v>
      </c>
      <c r="D132" s="244" t="s">
        <v>392</v>
      </c>
      <c r="E132" s="247" t="n">
        <v>3</v>
      </c>
      <c r="F132" s="244" t="n">
        <v>1</v>
      </c>
      <c r="G132" s="244"/>
      <c r="H132" s="47" t="s">
        <v>876</v>
      </c>
      <c r="I132" s="441" t="s">
        <v>999</v>
      </c>
      <c r="J132" s="446" t="s">
        <v>1000</v>
      </c>
      <c r="K132" s="125" t="n">
        <v>1</v>
      </c>
    </row>
    <row r="133" customFormat="false" ht="15.6" hidden="false" customHeight="false" outlineLevel="0" collapsed="false">
      <c r="A133" s="47" t="n">
        <v>128</v>
      </c>
      <c r="B133" s="245" t="s">
        <v>897</v>
      </c>
      <c r="C133" s="246" t="s">
        <v>47</v>
      </c>
      <c r="D133" s="244" t="s">
        <v>48</v>
      </c>
      <c r="E133" s="247" t="n">
        <v>3</v>
      </c>
      <c r="F133" s="244" t="n">
        <v>2</v>
      </c>
      <c r="G133" s="244" t="s">
        <v>886</v>
      </c>
      <c r="H133" s="47" t="s">
        <v>876</v>
      </c>
      <c r="I133" s="441" t="s">
        <v>999</v>
      </c>
      <c r="J133" s="446" t="s">
        <v>1000</v>
      </c>
      <c r="K133" s="125" t="n">
        <v>1</v>
      </c>
    </row>
    <row r="134" customFormat="false" ht="15.6" hidden="false" customHeight="false" outlineLevel="0" collapsed="false">
      <c r="A134" s="47" t="n">
        <v>129</v>
      </c>
      <c r="B134" s="482" t="s">
        <v>898</v>
      </c>
      <c r="C134" s="483" t="s">
        <v>73</v>
      </c>
      <c r="D134" s="7" t="s">
        <v>74</v>
      </c>
      <c r="E134" s="285" t="n">
        <v>2</v>
      </c>
      <c r="F134" s="7" t="n">
        <v>3</v>
      </c>
      <c r="G134" s="7"/>
      <c r="H134" s="1" t="s">
        <v>876</v>
      </c>
      <c r="I134" s="432" t="s">
        <v>999</v>
      </c>
      <c r="J134" s="433" t="s">
        <v>1000</v>
      </c>
      <c r="K134" s="369" t="n">
        <v>1</v>
      </c>
    </row>
    <row r="135" customFormat="false" ht="15.6" hidden="false" customHeight="false" outlineLevel="0" collapsed="false">
      <c r="A135" s="47" t="n">
        <v>130</v>
      </c>
      <c r="B135" s="245" t="s">
        <v>899</v>
      </c>
      <c r="C135" s="467" t="s">
        <v>73</v>
      </c>
      <c r="D135" s="423" t="s">
        <v>191</v>
      </c>
      <c r="E135" s="424" t="s">
        <v>88</v>
      </c>
      <c r="F135" s="244"/>
      <c r="G135" s="244"/>
      <c r="H135" s="47" t="s">
        <v>876</v>
      </c>
      <c r="I135" s="441" t="s">
        <v>999</v>
      </c>
      <c r="J135" s="446" t="s">
        <v>1000</v>
      </c>
      <c r="K135" s="125" t="n">
        <v>1</v>
      </c>
    </row>
    <row r="136" customFormat="false" ht="15.6" hidden="false" customHeight="false" outlineLevel="0" collapsed="false">
      <c r="A136" s="47" t="n">
        <v>131</v>
      </c>
      <c r="B136" s="71" t="s">
        <v>33</v>
      </c>
      <c r="C136" s="158" t="s">
        <v>34</v>
      </c>
      <c r="D136" s="72" t="s">
        <v>35</v>
      </c>
      <c r="E136" s="73" t="n">
        <v>2</v>
      </c>
      <c r="F136" s="73" t="n">
        <v>2</v>
      </c>
      <c r="G136" s="346"/>
      <c r="H136" s="346" t="s">
        <v>30</v>
      </c>
      <c r="I136" s="441" t="s">
        <v>930</v>
      </c>
      <c r="J136" s="442" t="n">
        <v>41714</v>
      </c>
      <c r="K136" s="125" t="n">
        <v>0</v>
      </c>
    </row>
    <row r="137" customFormat="false" ht="15.6" hidden="false" customHeight="false" outlineLevel="0" collapsed="false">
      <c r="A137" s="47" t="n">
        <v>132</v>
      </c>
      <c r="B137" s="71" t="s">
        <v>36</v>
      </c>
      <c r="C137" s="158" t="s">
        <v>37</v>
      </c>
      <c r="D137" s="72" t="s">
        <v>38</v>
      </c>
      <c r="E137" s="73" t="s">
        <v>39</v>
      </c>
      <c r="F137" s="73"/>
      <c r="G137" s="346"/>
      <c r="H137" s="346" t="s">
        <v>30</v>
      </c>
      <c r="I137" s="441" t="s">
        <v>930</v>
      </c>
      <c r="J137" s="442" t="n">
        <v>41714</v>
      </c>
      <c r="K137" s="125" t="n">
        <v>0</v>
      </c>
    </row>
    <row r="138" customFormat="false" ht="15.6" hidden="false" customHeight="false" outlineLevel="0" collapsed="false">
      <c r="A138" s="47" t="n">
        <v>133</v>
      </c>
      <c r="B138" s="71" t="s">
        <v>50</v>
      </c>
      <c r="C138" s="158" t="s">
        <v>37</v>
      </c>
      <c r="D138" s="72" t="s">
        <v>38</v>
      </c>
      <c r="E138" s="73" t="s">
        <v>39</v>
      </c>
      <c r="F138" s="73"/>
      <c r="G138" s="346"/>
      <c r="H138" s="346" t="s">
        <v>30</v>
      </c>
      <c r="I138" s="441" t="s">
        <v>930</v>
      </c>
      <c r="J138" s="442" t="n">
        <v>41714</v>
      </c>
      <c r="K138" s="125" t="n">
        <v>0</v>
      </c>
    </row>
    <row r="139" customFormat="false" ht="15.6" hidden="false" customHeight="false" outlineLevel="0" collapsed="false">
      <c r="A139" s="47" t="n">
        <v>134</v>
      </c>
      <c r="B139" s="71" t="s">
        <v>43</v>
      </c>
      <c r="C139" s="158" t="s">
        <v>44</v>
      </c>
      <c r="D139" s="72" t="s">
        <v>45</v>
      </c>
      <c r="E139" s="73" t="n">
        <v>4</v>
      </c>
      <c r="F139" s="73" t="n">
        <v>1</v>
      </c>
      <c r="G139" s="346"/>
      <c r="H139" s="346" t="s">
        <v>30</v>
      </c>
      <c r="I139" s="441" t="s">
        <v>930</v>
      </c>
      <c r="J139" s="442" t="n">
        <v>41714</v>
      </c>
      <c r="K139" s="125" t="n">
        <v>0</v>
      </c>
    </row>
    <row r="140" customFormat="false" ht="15.6" hidden="false" customHeight="false" outlineLevel="0" collapsed="false">
      <c r="A140" s="47" t="n">
        <v>135</v>
      </c>
      <c r="B140" s="71" t="s">
        <v>46</v>
      </c>
      <c r="C140" s="158" t="s">
        <v>47</v>
      </c>
      <c r="D140" s="72" t="s">
        <v>48</v>
      </c>
      <c r="E140" s="73" t="s">
        <v>39</v>
      </c>
      <c r="F140" s="73" t="n">
        <v>2</v>
      </c>
      <c r="G140" s="346"/>
      <c r="H140" s="346" t="s">
        <v>30</v>
      </c>
      <c r="I140" s="441" t="s">
        <v>930</v>
      </c>
      <c r="J140" s="442" t="n">
        <v>41714</v>
      </c>
      <c r="K140" s="125" t="n">
        <v>0</v>
      </c>
    </row>
    <row r="141" customFormat="false" ht="15.6" hidden="false" customHeight="false" outlineLevel="0" collapsed="false">
      <c r="A141" s="47" t="n">
        <v>136</v>
      </c>
      <c r="B141" s="71" t="s">
        <v>40</v>
      </c>
      <c r="C141" s="158" t="s">
        <v>41</v>
      </c>
      <c r="D141" s="72" t="s">
        <v>42</v>
      </c>
      <c r="E141" s="73" t="n">
        <v>2</v>
      </c>
      <c r="F141" s="73" t="n">
        <v>2</v>
      </c>
      <c r="G141" s="346"/>
      <c r="H141" s="346" t="s">
        <v>30</v>
      </c>
      <c r="I141" s="441" t="s">
        <v>930</v>
      </c>
      <c r="J141" s="442" t="n">
        <v>41714</v>
      </c>
      <c r="K141" s="125" t="n">
        <v>0</v>
      </c>
    </row>
    <row r="142" customFormat="false" ht="15.6" hidden="false" customHeight="false" outlineLevel="0" collapsed="false">
      <c r="A142" s="47" t="n">
        <v>137</v>
      </c>
      <c r="B142" s="71" t="s">
        <v>49</v>
      </c>
      <c r="C142" s="158" t="s">
        <v>41</v>
      </c>
      <c r="D142" s="72" t="s">
        <v>42</v>
      </c>
      <c r="E142" s="73"/>
      <c r="F142" s="73"/>
      <c r="G142" s="346"/>
      <c r="H142" s="346" t="s">
        <v>30</v>
      </c>
      <c r="I142" s="441" t="s">
        <v>930</v>
      </c>
      <c r="J142" s="442" t="n">
        <v>41714</v>
      </c>
      <c r="K142" s="125" t="n">
        <v>0</v>
      </c>
    </row>
    <row r="143" customFormat="false" ht="15.6" hidden="false" customHeight="false" outlineLevel="0" collapsed="false">
      <c r="A143" s="47" t="n">
        <v>138</v>
      </c>
      <c r="B143" s="124" t="s">
        <v>362</v>
      </c>
      <c r="C143" s="448" t="s">
        <v>37</v>
      </c>
      <c r="D143" s="125" t="s">
        <v>38</v>
      </c>
      <c r="E143" s="125"/>
      <c r="F143" s="125"/>
      <c r="G143" s="70" t="s">
        <v>138</v>
      </c>
      <c r="H143" s="68" t="s">
        <v>363</v>
      </c>
      <c r="I143" s="287" t="s">
        <v>364</v>
      </c>
      <c r="J143" s="300" t="s">
        <v>283</v>
      </c>
      <c r="K143" s="125"/>
    </row>
    <row r="144" customFormat="false" ht="15.6" hidden="false" customHeight="false" outlineLevel="0" collapsed="false">
      <c r="A144" s="47" t="n">
        <v>139</v>
      </c>
      <c r="B144" s="245" t="s">
        <v>551</v>
      </c>
      <c r="C144" s="246" t="s">
        <v>543</v>
      </c>
      <c r="D144" s="244"/>
      <c r="E144" s="247"/>
      <c r="F144" s="244"/>
      <c r="G144" s="367"/>
      <c r="H144" s="68" t="s">
        <v>540</v>
      </c>
      <c r="I144" s="466" t="s">
        <v>1002</v>
      </c>
      <c r="J144" s="452" t="n">
        <v>41661</v>
      </c>
      <c r="K144" s="125" t="s">
        <v>16</v>
      </c>
    </row>
    <row r="145" customFormat="false" ht="15.6" hidden="false" customHeight="false" outlineLevel="0" collapsed="false">
      <c r="A145" s="47" t="n">
        <v>140</v>
      </c>
      <c r="B145" s="245" t="s">
        <v>272</v>
      </c>
      <c r="C145" s="246" t="s">
        <v>273</v>
      </c>
      <c r="D145" s="244"/>
      <c r="E145" s="247"/>
      <c r="F145" s="244"/>
      <c r="G145" s="244"/>
      <c r="H145" s="75" t="s">
        <v>257</v>
      </c>
      <c r="I145" s="466" t="s">
        <v>1003</v>
      </c>
      <c r="J145" s="189" t="s">
        <v>1004</v>
      </c>
      <c r="K145" s="44" t="s">
        <v>16</v>
      </c>
      <c r="L145" s="1"/>
    </row>
    <row r="146" customFormat="false" ht="15.6" hidden="false" customHeight="false" outlineLevel="0" collapsed="false">
      <c r="A146" s="47" t="n">
        <v>141</v>
      </c>
      <c r="B146" s="245" t="s">
        <v>853</v>
      </c>
      <c r="C146" s="246" t="s">
        <v>854</v>
      </c>
      <c r="D146" s="244"/>
      <c r="E146" s="247"/>
      <c r="F146" s="244"/>
      <c r="G146" s="244"/>
      <c r="H146" s="68" t="s">
        <v>829</v>
      </c>
      <c r="I146" s="466" t="s">
        <v>994</v>
      </c>
      <c r="J146" s="452" t="n">
        <v>41682</v>
      </c>
      <c r="K146" s="125" t="s">
        <v>16</v>
      </c>
    </row>
    <row r="147" customFormat="false" ht="15.6" hidden="false" customHeight="false" outlineLevel="0" collapsed="false">
      <c r="A147" s="47" t="n">
        <v>142</v>
      </c>
      <c r="B147" s="48" t="s">
        <v>25</v>
      </c>
      <c r="C147" s="49" t="s">
        <v>26</v>
      </c>
      <c r="D147" s="47"/>
      <c r="E147" s="55"/>
      <c r="F147" s="47"/>
      <c r="G147" s="47"/>
      <c r="H147" s="47" t="s">
        <v>18</v>
      </c>
      <c r="I147" s="466" t="s">
        <v>1001</v>
      </c>
      <c r="J147" s="127" t="s">
        <v>20</v>
      </c>
      <c r="K147" s="125" t="s">
        <v>16</v>
      </c>
    </row>
    <row r="148" customFormat="false" ht="62.4" hidden="false" customHeight="false" outlineLevel="0" collapsed="false">
      <c r="A148" s="47" t="n">
        <v>143</v>
      </c>
      <c r="B148" s="124" t="s">
        <v>674</v>
      </c>
      <c r="C148" s="293" t="s">
        <v>675</v>
      </c>
      <c r="D148" s="70"/>
      <c r="E148" s="70"/>
      <c r="F148" s="70"/>
      <c r="G148" s="70"/>
      <c r="H148" s="47" t="s">
        <v>680</v>
      </c>
      <c r="I148" s="458" t="s">
        <v>983</v>
      </c>
      <c r="J148" s="398" t="s">
        <v>596</v>
      </c>
      <c r="K148" s="125" t="s">
        <v>16</v>
      </c>
    </row>
    <row r="149" customFormat="false" ht="15.6" hidden="false" customHeight="false" outlineLevel="0" collapsed="false">
      <c r="A149" s="47" t="n">
        <v>144</v>
      </c>
      <c r="B149" s="245" t="s">
        <v>270</v>
      </c>
      <c r="C149" s="246" t="s">
        <v>271</v>
      </c>
      <c r="D149" s="244"/>
      <c r="E149" s="247"/>
      <c r="F149" s="244"/>
      <c r="G149" s="244"/>
      <c r="H149" s="75" t="s">
        <v>257</v>
      </c>
      <c r="I149" s="466" t="s">
        <v>1003</v>
      </c>
      <c r="J149" s="189" t="s">
        <v>1004</v>
      </c>
      <c r="K149" s="44" t="s">
        <v>16</v>
      </c>
      <c r="L149" s="1"/>
    </row>
    <row r="150" customFormat="false" ht="15.6" hidden="false" customHeight="false" outlineLevel="0" collapsed="false">
      <c r="A150" s="47" t="n">
        <v>145</v>
      </c>
      <c r="B150" s="245" t="s">
        <v>260</v>
      </c>
      <c r="C150" s="246" t="s">
        <v>261</v>
      </c>
      <c r="D150" s="244"/>
      <c r="E150" s="247"/>
      <c r="F150" s="244"/>
      <c r="G150" s="244"/>
      <c r="H150" s="75" t="s">
        <v>257</v>
      </c>
      <c r="I150" s="466" t="s">
        <v>1003</v>
      </c>
      <c r="J150" s="189" t="s">
        <v>1004</v>
      </c>
      <c r="K150" s="44" t="s">
        <v>16</v>
      </c>
      <c r="L150" s="1"/>
    </row>
    <row r="151" customFormat="false" ht="15.6" hidden="false" customHeight="false" outlineLevel="0" collapsed="false">
      <c r="A151" s="47" t="n">
        <v>146</v>
      </c>
      <c r="B151" s="245" t="s">
        <v>913</v>
      </c>
      <c r="C151" s="246" t="s">
        <v>914</v>
      </c>
      <c r="D151" s="244"/>
      <c r="E151" s="247"/>
      <c r="F151" s="244"/>
      <c r="G151" s="244"/>
      <c r="H151" s="68" t="s">
        <v>902</v>
      </c>
      <c r="I151" s="466" t="s">
        <v>996</v>
      </c>
      <c r="J151" s="452" t="n">
        <v>41661</v>
      </c>
      <c r="K151" s="125" t="s">
        <v>16</v>
      </c>
    </row>
    <row r="152" customFormat="false" ht="15.6" hidden="false" customHeight="false" outlineLevel="0" collapsed="false">
      <c r="A152" s="47" t="n">
        <v>147</v>
      </c>
      <c r="B152" s="245" t="s">
        <v>849</v>
      </c>
      <c r="C152" s="293" t="s">
        <v>850</v>
      </c>
      <c r="D152" s="244"/>
      <c r="E152" s="247"/>
      <c r="F152" s="244"/>
      <c r="G152" s="244"/>
      <c r="H152" s="68" t="s">
        <v>829</v>
      </c>
      <c r="I152" s="466" t="s">
        <v>994</v>
      </c>
      <c r="J152" s="452" t="n">
        <v>41682</v>
      </c>
      <c r="K152" s="125" t="s">
        <v>16</v>
      </c>
    </row>
    <row r="153" customFormat="false" ht="15.6" hidden="false" customHeight="false" outlineLevel="0" collapsed="false">
      <c r="A153" s="47" t="n">
        <v>148</v>
      </c>
      <c r="B153" s="245" t="s">
        <v>264</v>
      </c>
      <c r="C153" s="246" t="s">
        <v>265</v>
      </c>
      <c r="D153" s="244"/>
      <c r="E153" s="247"/>
      <c r="F153" s="244"/>
      <c r="G153" s="244"/>
      <c r="H153" s="75" t="s">
        <v>257</v>
      </c>
      <c r="I153" s="466" t="s">
        <v>1003</v>
      </c>
      <c r="J153" s="189" t="s">
        <v>1004</v>
      </c>
      <c r="K153" s="44" t="s">
        <v>16</v>
      </c>
      <c r="L153" s="1"/>
    </row>
    <row r="154" customFormat="false" ht="15.6" hidden="false" customHeight="false" outlineLevel="0" collapsed="false">
      <c r="A154" s="47" t="n">
        <v>149</v>
      </c>
      <c r="B154" s="48" t="s">
        <v>22</v>
      </c>
      <c r="C154" s="49" t="s">
        <v>23</v>
      </c>
      <c r="D154" s="47"/>
      <c r="E154" s="50"/>
      <c r="F154" s="51"/>
      <c r="G154" s="47"/>
      <c r="H154" s="47" t="s">
        <v>18</v>
      </c>
      <c r="I154" s="466" t="s">
        <v>1001</v>
      </c>
      <c r="J154" s="127" t="s">
        <v>20</v>
      </c>
      <c r="K154" s="125" t="s">
        <v>16</v>
      </c>
    </row>
    <row r="155" customFormat="false" ht="15.6" hidden="false" customHeight="false" outlineLevel="0" collapsed="false">
      <c r="A155" s="47" t="n">
        <v>150</v>
      </c>
      <c r="B155" s="245" t="s">
        <v>544</v>
      </c>
      <c r="C155" s="246" t="s">
        <v>545</v>
      </c>
      <c r="D155" s="244"/>
      <c r="E155" s="247"/>
      <c r="F155" s="244"/>
      <c r="G155" s="244"/>
      <c r="H155" s="68" t="s">
        <v>540</v>
      </c>
      <c r="I155" s="466" t="s">
        <v>1002</v>
      </c>
      <c r="J155" s="452" t="n">
        <v>41661</v>
      </c>
      <c r="K155" s="125" t="s">
        <v>16</v>
      </c>
    </row>
    <row r="156" customFormat="false" ht="15.6" hidden="false" customHeight="false" outlineLevel="0" collapsed="false">
      <c r="A156" s="47" t="n">
        <v>151</v>
      </c>
      <c r="B156" s="245" t="s">
        <v>552</v>
      </c>
      <c r="C156" s="246" t="s">
        <v>553</v>
      </c>
      <c r="D156" s="244"/>
      <c r="E156" s="247"/>
      <c r="F156" s="244"/>
      <c r="G156" s="367"/>
      <c r="H156" s="68" t="s">
        <v>540</v>
      </c>
      <c r="I156" s="466" t="s">
        <v>1002</v>
      </c>
      <c r="J156" s="452" t="n">
        <v>41661</v>
      </c>
      <c r="K156" s="125" t="s">
        <v>16</v>
      </c>
    </row>
    <row r="157" customFormat="false" ht="15.6" hidden="false" customHeight="false" outlineLevel="0" collapsed="false">
      <c r="A157" s="47" t="n">
        <v>152</v>
      </c>
      <c r="B157" s="245" t="s">
        <v>549</v>
      </c>
      <c r="C157" s="246" t="s">
        <v>550</v>
      </c>
      <c r="D157" s="244"/>
      <c r="E157" s="247"/>
      <c r="F157" s="244"/>
      <c r="G157" s="244"/>
      <c r="H157" s="68" t="s">
        <v>540</v>
      </c>
      <c r="I157" s="466" t="s">
        <v>1002</v>
      </c>
      <c r="J157" s="452" t="n">
        <v>41661</v>
      </c>
      <c r="K157" s="125" t="s">
        <v>16</v>
      </c>
    </row>
    <row r="158" customFormat="false" ht="15.6" hidden="false" customHeight="false" outlineLevel="0" collapsed="false">
      <c r="A158" s="47" t="n">
        <v>153</v>
      </c>
      <c r="B158" s="48" t="s">
        <v>554</v>
      </c>
      <c r="C158" s="49" t="s">
        <v>555</v>
      </c>
      <c r="D158" s="47"/>
      <c r="E158" s="48"/>
      <c r="F158" s="48"/>
      <c r="G158" s="47"/>
      <c r="H158" s="68" t="s">
        <v>540</v>
      </c>
      <c r="I158" s="466" t="s">
        <v>1002</v>
      </c>
      <c r="J158" s="452" t="n">
        <v>41661</v>
      </c>
      <c r="K158" s="125" t="s">
        <v>16</v>
      </c>
    </row>
    <row r="159" customFormat="false" ht="15.6" hidden="false" customHeight="false" outlineLevel="0" collapsed="false">
      <c r="A159" s="47" t="n">
        <v>154</v>
      </c>
      <c r="B159" s="245" t="s">
        <v>268</v>
      </c>
      <c r="C159" s="246" t="s">
        <v>269</v>
      </c>
      <c r="D159" s="244"/>
      <c r="E159" s="247"/>
      <c r="F159" s="244"/>
      <c r="G159" s="244"/>
      <c r="H159" s="75" t="s">
        <v>257</v>
      </c>
      <c r="I159" s="466" t="s">
        <v>1003</v>
      </c>
      <c r="J159" s="189" t="s">
        <v>1004</v>
      </c>
      <c r="K159" s="44" t="s">
        <v>16</v>
      </c>
      <c r="L159" s="1"/>
    </row>
    <row r="160" customFormat="false" ht="15.6" hidden="false" customHeight="false" outlineLevel="0" collapsed="false">
      <c r="A160" s="47" t="n">
        <v>155</v>
      </c>
      <c r="B160" s="245" t="s">
        <v>911</v>
      </c>
      <c r="C160" s="246" t="s">
        <v>912</v>
      </c>
      <c r="D160" s="244"/>
      <c r="E160" s="247"/>
      <c r="F160" s="244"/>
      <c r="G160" s="244"/>
      <c r="H160" s="68" t="s">
        <v>902</v>
      </c>
      <c r="I160" s="466" t="s">
        <v>996</v>
      </c>
      <c r="J160" s="452" t="n">
        <v>41661</v>
      </c>
      <c r="K160" s="125" t="s">
        <v>16</v>
      </c>
    </row>
    <row r="161" customFormat="false" ht="27.6" hidden="false" customHeight="false" outlineLevel="0" collapsed="false">
      <c r="A161" s="47" t="n">
        <v>156</v>
      </c>
      <c r="B161" s="245" t="s">
        <v>915</v>
      </c>
      <c r="C161" s="246" t="s">
        <v>916</v>
      </c>
      <c r="D161" s="47"/>
      <c r="E161" s="48"/>
      <c r="F161" s="48"/>
      <c r="G161" s="47"/>
      <c r="H161" s="68" t="s">
        <v>902</v>
      </c>
      <c r="I161" s="66" t="s">
        <v>997</v>
      </c>
      <c r="J161" s="67" t="s">
        <v>918</v>
      </c>
      <c r="K161" s="125" t="s">
        <v>16</v>
      </c>
    </row>
    <row r="162" customFormat="false" ht="15.6" hidden="false" customHeight="false" outlineLevel="0" collapsed="false">
      <c r="A162" s="47" t="n">
        <v>157</v>
      </c>
      <c r="B162" s="245" t="s">
        <v>266</v>
      </c>
      <c r="C162" s="246" t="s">
        <v>267</v>
      </c>
      <c r="D162" s="244"/>
      <c r="E162" s="247"/>
      <c r="F162" s="244"/>
      <c r="G162" s="244"/>
      <c r="H162" s="75" t="s">
        <v>257</v>
      </c>
      <c r="I162" s="466" t="s">
        <v>1003</v>
      </c>
      <c r="J162" s="189" t="s">
        <v>1004</v>
      </c>
      <c r="K162" s="44" t="s">
        <v>16</v>
      </c>
      <c r="L162" s="1"/>
    </row>
    <row r="163" customFormat="false" ht="31.2" hidden="false" customHeight="false" outlineLevel="0" collapsed="false">
      <c r="A163" s="47" t="n">
        <v>158</v>
      </c>
      <c r="B163" s="124" t="s">
        <v>413</v>
      </c>
      <c r="C163" s="293" t="s">
        <v>414</v>
      </c>
      <c r="D163" s="70"/>
      <c r="E163" s="324"/>
      <c r="F163" s="325"/>
      <c r="G163" s="70" t="s">
        <v>409</v>
      </c>
      <c r="H163" s="70" t="s">
        <v>372</v>
      </c>
      <c r="I163" s="458" t="s">
        <v>963</v>
      </c>
      <c r="J163" s="137" t="s">
        <v>416</v>
      </c>
      <c r="K163" s="125"/>
    </row>
    <row r="164" customFormat="false" ht="15.6" hidden="false" customHeight="false" outlineLevel="0" collapsed="false">
      <c r="A164" s="47" t="n">
        <v>159</v>
      </c>
      <c r="B164" s="245" t="s">
        <v>851</v>
      </c>
      <c r="C164" s="246" t="s">
        <v>852</v>
      </c>
      <c r="D164" s="244"/>
      <c r="E164" s="247"/>
      <c r="F164" s="244"/>
      <c r="G164" s="244"/>
      <c r="H164" s="68" t="s">
        <v>829</v>
      </c>
      <c r="I164" s="466" t="s">
        <v>994</v>
      </c>
      <c r="J164" s="452" t="n">
        <v>41682</v>
      </c>
      <c r="K164" s="125" t="s">
        <v>16</v>
      </c>
    </row>
    <row r="165" customFormat="false" ht="15.6" hidden="false" customHeight="false" outlineLevel="0" collapsed="false">
      <c r="A165" s="47" t="n">
        <v>160</v>
      </c>
      <c r="B165" s="245" t="s">
        <v>274</v>
      </c>
      <c r="C165" s="246" t="s">
        <v>275</v>
      </c>
      <c r="D165" s="244"/>
      <c r="E165" s="247"/>
      <c r="F165" s="244"/>
      <c r="G165" s="244"/>
      <c r="H165" s="75" t="s">
        <v>257</v>
      </c>
      <c r="I165" s="466" t="s">
        <v>1003</v>
      </c>
      <c r="J165" s="189" t="s">
        <v>1004</v>
      </c>
      <c r="K165" s="44" t="s">
        <v>16</v>
      </c>
      <c r="L165" s="1"/>
    </row>
    <row r="166" customFormat="false" ht="15.6" hidden="false" customHeight="false" outlineLevel="0" collapsed="false">
      <c r="A166" s="47" t="n">
        <v>161</v>
      </c>
      <c r="B166" s="124" t="s">
        <v>437</v>
      </c>
      <c r="C166" s="293" t="s">
        <v>354</v>
      </c>
      <c r="D166" s="70" t="s">
        <v>85</v>
      </c>
      <c r="E166" s="253" t="n">
        <v>1</v>
      </c>
      <c r="F166" s="160" t="n">
        <v>9</v>
      </c>
      <c r="G166" s="70"/>
      <c r="H166" s="346" t="s">
        <v>420</v>
      </c>
      <c r="I166" s="441" t="s">
        <v>430</v>
      </c>
      <c r="J166" s="442" t="n">
        <v>41569</v>
      </c>
      <c r="K166" s="125" t="s">
        <v>16</v>
      </c>
    </row>
    <row r="167" customFormat="false" ht="31.2" hidden="false" customHeight="false" outlineLevel="0" collapsed="false">
      <c r="A167" s="47" t="n">
        <v>162</v>
      </c>
      <c r="B167" s="201" t="s">
        <v>245</v>
      </c>
      <c r="C167" s="201" t="s">
        <v>70</v>
      </c>
      <c r="D167" s="202" t="s">
        <v>71</v>
      </c>
      <c r="E167" s="202" t="n">
        <v>4</v>
      </c>
      <c r="F167" s="202" t="n">
        <v>1</v>
      </c>
      <c r="G167" s="202"/>
      <c r="H167" s="346" t="s">
        <v>231</v>
      </c>
      <c r="I167" s="441" t="s">
        <v>950</v>
      </c>
      <c r="J167" s="446" t="s">
        <v>239</v>
      </c>
      <c r="K167" s="125" t="s">
        <v>16</v>
      </c>
    </row>
    <row r="168" customFormat="false" ht="15.6" hidden="false" customHeight="false" outlineLevel="0" collapsed="false">
      <c r="A168" s="47" t="n">
        <v>163</v>
      </c>
      <c r="B168" s="245" t="s">
        <v>907</v>
      </c>
      <c r="C168" s="49" t="s">
        <v>70</v>
      </c>
      <c r="D168" s="244" t="s">
        <v>71</v>
      </c>
      <c r="E168" s="244" t="n">
        <v>4</v>
      </c>
      <c r="F168" s="244" t="n">
        <v>5</v>
      </c>
      <c r="G168" s="247"/>
      <c r="H168" s="47" t="s">
        <v>902</v>
      </c>
      <c r="I168" s="287" t="s">
        <v>995</v>
      </c>
      <c r="J168" s="67" t="s">
        <v>903</v>
      </c>
      <c r="K168" s="125" t="s">
        <v>16</v>
      </c>
    </row>
    <row r="169" customFormat="false" ht="31.2" hidden="false" customHeight="false" outlineLevel="0" collapsed="false">
      <c r="A169" s="47" t="n">
        <v>164</v>
      </c>
      <c r="B169" s="201" t="s">
        <v>246</v>
      </c>
      <c r="C169" s="201" t="s">
        <v>70</v>
      </c>
      <c r="D169" s="202" t="s">
        <v>71</v>
      </c>
      <c r="E169" s="202" t="n">
        <v>4</v>
      </c>
      <c r="F169" s="202" t="n">
        <v>3</v>
      </c>
      <c r="G169" s="202"/>
      <c r="H169" s="346" t="s">
        <v>231</v>
      </c>
      <c r="I169" s="441" t="s">
        <v>950</v>
      </c>
      <c r="J169" s="446" t="s">
        <v>239</v>
      </c>
      <c r="K169" s="125" t="s">
        <v>16</v>
      </c>
    </row>
    <row r="170" customFormat="false" ht="15.6" hidden="false" customHeight="false" outlineLevel="0" collapsed="false">
      <c r="A170" s="47" t="n">
        <v>165</v>
      </c>
      <c r="B170" s="245" t="s">
        <v>908</v>
      </c>
      <c r="C170" s="49" t="s">
        <v>70</v>
      </c>
      <c r="D170" s="244" t="s">
        <v>71</v>
      </c>
      <c r="E170" s="244" t="n">
        <v>2</v>
      </c>
      <c r="F170" s="244" t="n">
        <v>5</v>
      </c>
      <c r="G170" s="367"/>
      <c r="H170" s="47" t="s">
        <v>902</v>
      </c>
      <c r="I170" s="287" t="s">
        <v>995</v>
      </c>
      <c r="J170" s="67" t="s">
        <v>903</v>
      </c>
      <c r="K170" s="125" t="s">
        <v>16</v>
      </c>
    </row>
    <row r="171" customFormat="false" ht="15.6" hidden="false" customHeight="false" outlineLevel="0" collapsed="false">
      <c r="A171" s="47" t="n">
        <v>166</v>
      </c>
      <c r="B171" s="245" t="s">
        <v>847</v>
      </c>
      <c r="C171" s="246" t="s">
        <v>70</v>
      </c>
      <c r="D171" s="244" t="s">
        <v>85</v>
      </c>
      <c r="E171" s="244" t="s">
        <v>39</v>
      </c>
      <c r="F171" s="244"/>
      <c r="G171" s="244" t="s">
        <v>835</v>
      </c>
      <c r="H171" s="47" t="s">
        <v>829</v>
      </c>
      <c r="I171" s="287" t="s">
        <v>839</v>
      </c>
      <c r="J171" s="67" t="s">
        <v>831</v>
      </c>
      <c r="K171" s="125" t="s">
        <v>16</v>
      </c>
    </row>
    <row r="172" customFormat="false" ht="15.6" hidden="false" customHeight="false" outlineLevel="0" collapsed="false">
      <c r="A172" s="47" t="n">
        <v>167</v>
      </c>
      <c r="B172" s="245" t="s">
        <v>906</v>
      </c>
      <c r="C172" s="49" t="s">
        <v>70</v>
      </c>
      <c r="D172" s="47" t="s">
        <v>85</v>
      </c>
      <c r="E172" s="244" t="n">
        <v>2</v>
      </c>
      <c r="F172" s="244" t="n">
        <v>4</v>
      </c>
      <c r="G172" s="244"/>
      <c r="H172" s="47" t="s">
        <v>902</v>
      </c>
      <c r="I172" s="287" t="s">
        <v>995</v>
      </c>
      <c r="J172" s="67" t="s">
        <v>903</v>
      </c>
      <c r="K172" s="125" t="s">
        <v>16</v>
      </c>
    </row>
    <row r="173" customFormat="false" ht="15.6" hidden="false" customHeight="false" outlineLevel="0" collapsed="false">
      <c r="A173" s="47" t="n">
        <v>168</v>
      </c>
      <c r="B173" s="245" t="s">
        <v>909</v>
      </c>
      <c r="C173" s="246" t="s">
        <v>187</v>
      </c>
      <c r="D173" s="244" t="s">
        <v>188</v>
      </c>
      <c r="E173" s="244" t="n">
        <v>4</v>
      </c>
      <c r="F173" s="244" t="n">
        <v>2</v>
      </c>
      <c r="G173" s="244"/>
      <c r="H173" s="47" t="s">
        <v>902</v>
      </c>
      <c r="I173" s="287" t="s">
        <v>995</v>
      </c>
      <c r="J173" s="67" t="s">
        <v>903</v>
      </c>
      <c r="K173" s="125" t="s">
        <v>16</v>
      </c>
    </row>
    <row r="174" customFormat="false" ht="15.6" hidden="false" customHeight="false" outlineLevel="0" collapsed="false">
      <c r="A174" s="47" t="n">
        <v>169</v>
      </c>
      <c r="B174" s="124" t="s">
        <v>434</v>
      </c>
      <c r="C174" s="293" t="s">
        <v>187</v>
      </c>
      <c r="D174" s="70" t="s">
        <v>188</v>
      </c>
      <c r="E174" s="253" t="n">
        <v>1</v>
      </c>
      <c r="F174" s="160" t="n">
        <v>10</v>
      </c>
      <c r="G174" s="70"/>
      <c r="H174" s="346" t="s">
        <v>420</v>
      </c>
      <c r="I174" s="441" t="s">
        <v>430</v>
      </c>
      <c r="J174" s="442" t="n">
        <v>41569</v>
      </c>
      <c r="K174" s="125" t="s">
        <v>16</v>
      </c>
    </row>
    <row r="175" customFormat="false" ht="15.6" hidden="false" customHeight="false" outlineLevel="0" collapsed="false">
      <c r="A175" s="47" t="n">
        <v>170</v>
      </c>
      <c r="B175" s="245" t="s">
        <v>848</v>
      </c>
      <c r="C175" s="49" t="s">
        <v>187</v>
      </c>
      <c r="D175" s="47" t="s">
        <v>188</v>
      </c>
      <c r="E175" s="244" t="n">
        <v>2</v>
      </c>
      <c r="F175" s="244" t="n">
        <v>4</v>
      </c>
      <c r="G175" s="244" t="s">
        <v>172</v>
      </c>
      <c r="H175" s="47" t="s">
        <v>829</v>
      </c>
      <c r="I175" s="287" t="s">
        <v>839</v>
      </c>
      <c r="J175" s="67" t="s">
        <v>831</v>
      </c>
      <c r="K175" s="125" t="s">
        <v>16</v>
      </c>
    </row>
    <row r="176" customFormat="false" ht="31.2" hidden="false" customHeight="false" outlineLevel="0" collapsed="false">
      <c r="A176" s="47" t="n">
        <v>171</v>
      </c>
      <c r="B176" s="201" t="s">
        <v>243</v>
      </c>
      <c r="C176" s="201" t="s">
        <v>80</v>
      </c>
      <c r="D176" s="202" t="s">
        <v>81</v>
      </c>
      <c r="E176" s="234" t="s">
        <v>88</v>
      </c>
      <c r="F176" s="202" t="n">
        <v>2</v>
      </c>
      <c r="G176" s="202"/>
      <c r="H176" s="346" t="s">
        <v>231</v>
      </c>
      <c r="I176" s="441" t="s">
        <v>950</v>
      </c>
      <c r="J176" s="446" t="s">
        <v>239</v>
      </c>
      <c r="K176" s="125" t="s">
        <v>16</v>
      </c>
    </row>
    <row r="177" customFormat="false" ht="15.6" hidden="false" customHeight="false" outlineLevel="0" collapsed="false">
      <c r="A177" s="47" t="n">
        <v>172</v>
      </c>
      <c r="B177" s="124" t="s">
        <v>436</v>
      </c>
      <c r="C177" s="293" t="s">
        <v>80</v>
      </c>
      <c r="D177" s="70" t="s">
        <v>81</v>
      </c>
      <c r="E177" s="253" t="n">
        <v>3</v>
      </c>
      <c r="F177" s="160" t="n">
        <v>1</v>
      </c>
      <c r="G177" s="70"/>
      <c r="H177" s="346" t="s">
        <v>420</v>
      </c>
      <c r="I177" s="441" t="s">
        <v>430</v>
      </c>
      <c r="J177" s="442" t="n">
        <v>41569</v>
      </c>
      <c r="K177" s="125" t="s">
        <v>16</v>
      </c>
    </row>
    <row r="178" customFormat="false" ht="31.2" hidden="false" customHeight="false" outlineLevel="0" collapsed="false">
      <c r="A178" s="47" t="n">
        <v>173</v>
      </c>
      <c r="B178" s="48" t="s">
        <v>579</v>
      </c>
      <c r="C178" s="49" t="s">
        <v>80</v>
      </c>
      <c r="D178" s="47" t="s">
        <v>398</v>
      </c>
      <c r="E178" s="253" t="n">
        <v>2</v>
      </c>
      <c r="F178" s="160" t="n">
        <v>2</v>
      </c>
      <c r="G178" s="70"/>
      <c r="H178" s="346" t="s">
        <v>976</v>
      </c>
      <c r="I178" s="458" t="s">
        <v>978</v>
      </c>
      <c r="J178" s="442" t="n">
        <v>41699</v>
      </c>
      <c r="K178" s="125" t="s">
        <v>16</v>
      </c>
    </row>
    <row r="179" customFormat="false" ht="15.6" hidden="false" customHeight="false" outlineLevel="0" collapsed="false">
      <c r="A179" s="47" t="n">
        <v>174</v>
      </c>
      <c r="B179" s="245" t="s">
        <v>904</v>
      </c>
      <c r="C179" s="246" t="s">
        <v>80</v>
      </c>
      <c r="D179" s="244" t="s">
        <v>398</v>
      </c>
      <c r="E179" s="244" t="n">
        <v>1</v>
      </c>
      <c r="F179" s="244" t="n">
        <v>1</v>
      </c>
      <c r="G179" s="244"/>
      <c r="H179" s="47" t="s">
        <v>902</v>
      </c>
      <c r="I179" s="287" t="s">
        <v>995</v>
      </c>
      <c r="J179" s="67" t="s">
        <v>903</v>
      </c>
      <c r="K179" s="125" t="s">
        <v>16</v>
      </c>
    </row>
    <row r="180" customFormat="false" ht="31.2" hidden="false" customHeight="false" outlineLevel="0" collapsed="false">
      <c r="A180" s="47" t="n">
        <v>175</v>
      </c>
      <c r="B180" s="48" t="s">
        <v>580</v>
      </c>
      <c r="C180" s="49" t="s">
        <v>34</v>
      </c>
      <c r="D180" s="47" t="s">
        <v>255</v>
      </c>
      <c r="E180" s="253" t="n">
        <v>1</v>
      </c>
      <c r="F180" s="160" t="n">
        <v>2</v>
      </c>
      <c r="G180" s="70"/>
      <c r="H180" s="346" t="s">
        <v>976</v>
      </c>
      <c r="I180" s="458" t="s">
        <v>978</v>
      </c>
      <c r="J180" s="442" t="n">
        <v>41699</v>
      </c>
      <c r="K180" s="125" t="s">
        <v>16</v>
      </c>
    </row>
    <row r="181" customFormat="false" ht="31.2" hidden="false" customHeight="false" outlineLevel="0" collapsed="false">
      <c r="A181" s="47" t="n">
        <v>176</v>
      </c>
      <c r="B181" s="201" t="s">
        <v>242</v>
      </c>
      <c r="C181" s="201" t="s">
        <v>34</v>
      </c>
      <c r="D181" s="202" t="s">
        <v>35</v>
      </c>
      <c r="E181" s="202" t="n">
        <v>4</v>
      </c>
      <c r="F181" s="202" t="n">
        <v>1</v>
      </c>
      <c r="G181" s="202"/>
      <c r="H181" s="346" t="s">
        <v>231</v>
      </c>
      <c r="I181" s="441" t="s">
        <v>950</v>
      </c>
      <c r="J181" s="446" t="s">
        <v>239</v>
      </c>
      <c r="K181" s="125" t="s">
        <v>16</v>
      </c>
    </row>
    <row r="182" customFormat="false" ht="15.6" hidden="false" customHeight="false" outlineLevel="0" collapsed="false">
      <c r="A182" s="47" t="n">
        <v>177</v>
      </c>
      <c r="B182" s="124" t="s">
        <v>429</v>
      </c>
      <c r="C182" s="293" t="s">
        <v>34</v>
      </c>
      <c r="D182" s="70" t="s">
        <v>35</v>
      </c>
      <c r="E182" s="253" t="s">
        <v>88</v>
      </c>
      <c r="F182" s="160"/>
      <c r="G182" s="70"/>
      <c r="H182" s="346" t="s">
        <v>420</v>
      </c>
      <c r="I182" s="441" t="s">
        <v>964</v>
      </c>
      <c r="J182" s="442" t="n">
        <v>41569</v>
      </c>
      <c r="K182" s="125" t="s">
        <v>16</v>
      </c>
    </row>
    <row r="183" customFormat="false" ht="31.2" hidden="false" customHeight="false" outlineLevel="0" collapsed="false">
      <c r="A183" s="47" t="n">
        <v>178</v>
      </c>
      <c r="B183" s="201" t="s">
        <v>240</v>
      </c>
      <c r="C183" s="201" t="s">
        <v>34</v>
      </c>
      <c r="D183" s="202" t="s">
        <v>35</v>
      </c>
      <c r="E183" s="202" t="s">
        <v>88</v>
      </c>
      <c r="F183" s="202" t="n">
        <v>2</v>
      </c>
      <c r="G183" s="202"/>
      <c r="H183" s="346" t="s">
        <v>231</v>
      </c>
      <c r="I183" s="441" t="s">
        <v>950</v>
      </c>
      <c r="J183" s="446" t="s">
        <v>239</v>
      </c>
      <c r="K183" s="125" t="s">
        <v>16</v>
      </c>
    </row>
    <row r="184" customFormat="false" ht="15.6" hidden="false" customHeight="false" outlineLevel="0" collapsed="false">
      <c r="A184" s="47" t="n">
        <v>179</v>
      </c>
      <c r="B184" s="124" t="s">
        <v>438</v>
      </c>
      <c r="C184" s="293" t="s">
        <v>44</v>
      </c>
      <c r="D184" s="70" t="s">
        <v>78</v>
      </c>
      <c r="E184" s="253" t="n">
        <v>1</v>
      </c>
      <c r="F184" s="160" t="n">
        <v>2</v>
      </c>
      <c r="G184" s="70"/>
      <c r="H184" s="346" t="s">
        <v>420</v>
      </c>
      <c r="I184" s="441" t="s">
        <v>430</v>
      </c>
      <c r="J184" s="442" t="n">
        <v>41569</v>
      </c>
      <c r="K184" s="125" t="s">
        <v>16</v>
      </c>
    </row>
    <row r="185" customFormat="false" ht="15.6" hidden="false" customHeight="false" outlineLevel="0" collapsed="false">
      <c r="A185" s="47" t="n">
        <v>180</v>
      </c>
      <c r="B185" s="124" t="s">
        <v>432</v>
      </c>
      <c r="C185" s="293" t="s">
        <v>44</v>
      </c>
      <c r="D185" s="70" t="s">
        <v>78</v>
      </c>
      <c r="E185" s="253" t="n">
        <v>4</v>
      </c>
      <c r="F185" s="160" t="n">
        <v>1</v>
      </c>
      <c r="G185" s="70"/>
      <c r="H185" s="346" t="s">
        <v>420</v>
      </c>
      <c r="I185" s="441" t="s">
        <v>430</v>
      </c>
      <c r="J185" s="442" t="n">
        <v>41569</v>
      </c>
      <c r="K185" s="125" t="s">
        <v>16</v>
      </c>
    </row>
    <row r="186" customFormat="false" ht="46.8" hidden="false" customHeight="false" outlineLevel="0" collapsed="false">
      <c r="A186" s="47" t="n">
        <v>181</v>
      </c>
      <c r="B186" s="124" t="s">
        <v>672</v>
      </c>
      <c r="C186" s="293" t="s">
        <v>44</v>
      </c>
      <c r="D186" s="70" t="s">
        <v>299</v>
      </c>
      <c r="E186" s="70" t="n">
        <v>1</v>
      </c>
      <c r="F186" s="70" t="n">
        <v>1</v>
      </c>
      <c r="G186" s="70" t="s">
        <v>172</v>
      </c>
      <c r="H186" s="47" t="s">
        <v>680</v>
      </c>
      <c r="I186" s="458" t="s">
        <v>1013</v>
      </c>
      <c r="J186" s="398" t="s">
        <v>596</v>
      </c>
      <c r="K186" s="125" t="s">
        <v>16</v>
      </c>
    </row>
    <row r="187" customFormat="false" ht="15.6" hidden="false" customHeight="false" outlineLevel="0" collapsed="false">
      <c r="A187" s="47" t="n">
        <v>182</v>
      </c>
      <c r="B187" s="245" t="s">
        <v>910</v>
      </c>
      <c r="C187" s="467" t="s">
        <v>44</v>
      </c>
      <c r="D187" s="423" t="s">
        <v>299</v>
      </c>
      <c r="E187" s="423" t="n">
        <v>2</v>
      </c>
      <c r="F187" s="244" t="n">
        <v>1</v>
      </c>
      <c r="G187" s="244"/>
      <c r="H187" s="47" t="s">
        <v>902</v>
      </c>
      <c r="I187" s="287" t="s">
        <v>995</v>
      </c>
      <c r="J187" s="67" t="s">
        <v>903</v>
      </c>
      <c r="K187" s="125" t="s">
        <v>16</v>
      </c>
    </row>
    <row r="188" customFormat="false" ht="15.6" hidden="false" customHeight="false" outlineLevel="0" collapsed="false">
      <c r="A188" s="47" t="n">
        <v>183</v>
      </c>
      <c r="B188" s="245" t="s">
        <v>262</v>
      </c>
      <c r="C188" s="246" t="s">
        <v>263</v>
      </c>
      <c r="D188" s="244"/>
      <c r="E188" s="247"/>
      <c r="F188" s="244"/>
      <c r="G188" s="244"/>
      <c r="H188" s="75" t="s">
        <v>257</v>
      </c>
      <c r="I188" s="466" t="s">
        <v>1003</v>
      </c>
      <c r="J188" s="189" t="s">
        <v>1004</v>
      </c>
      <c r="K188" s="44" t="s">
        <v>16</v>
      </c>
      <c r="L188" s="1"/>
    </row>
    <row r="189" customFormat="false" ht="15.6" hidden="false" customHeight="false" outlineLevel="0" collapsed="false">
      <c r="A189" s="47" t="n">
        <v>184</v>
      </c>
      <c r="B189" s="245" t="s">
        <v>547</v>
      </c>
      <c r="C189" s="246" t="s">
        <v>548</v>
      </c>
      <c r="D189" s="244"/>
      <c r="E189" s="247"/>
      <c r="F189" s="244"/>
      <c r="G189" s="244"/>
      <c r="H189" s="68" t="s">
        <v>540</v>
      </c>
      <c r="I189" s="466" t="s">
        <v>1002</v>
      </c>
      <c r="J189" s="452" t="n">
        <v>41661</v>
      </c>
      <c r="K189" s="125" t="s">
        <v>16</v>
      </c>
    </row>
    <row r="190" customFormat="false" ht="15.6" hidden="false" customHeight="false" outlineLevel="0" collapsed="false">
      <c r="A190" s="47" t="n">
        <v>185</v>
      </c>
      <c r="B190" s="245" t="s">
        <v>542</v>
      </c>
      <c r="C190" s="246" t="s">
        <v>543</v>
      </c>
      <c r="D190" s="244"/>
      <c r="E190" s="247"/>
      <c r="F190" s="244"/>
      <c r="G190" s="244"/>
      <c r="H190" s="68" t="s">
        <v>540</v>
      </c>
      <c r="I190" s="466" t="s">
        <v>1002</v>
      </c>
      <c r="J190" s="452" t="n">
        <v>41661</v>
      </c>
      <c r="K190" s="125" t="s">
        <v>16</v>
      </c>
    </row>
    <row r="191" customFormat="false" ht="27.6" hidden="false" customHeight="false" outlineLevel="0" collapsed="false">
      <c r="A191" s="47" t="n">
        <v>186</v>
      </c>
      <c r="B191" s="124" t="s">
        <v>112</v>
      </c>
      <c r="C191" s="293" t="s">
        <v>47</v>
      </c>
      <c r="D191" s="70" t="s">
        <v>392</v>
      </c>
      <c r="E191" s="70" t="n">
        <v>3</v>
      </c>
      <c r="F191" s="70" t="n">
        <v>2</v>
      </c>
      <c r="G191" s="70"/>
      <c r="H191" s="70" t="s">
        <v>404</v>
      </c>
      <c r="I191" s="457" t="s">
        <v>961</v>
      </c>
      <c r="J191" s="137" t="n">
        <v>41594</v>
      </c>
      <c r="K191" s="125" t="s">
        <v>16</v>
      </c>
    </row>
    <row r="193" customFormat="false" ht="15.6" hidden="false" customHeight="false" outlineLevel="0" collapsed="false">
      <c r="B193" s="416" t="s">
        <v>1014</v>
      </c>
      <c r="I193" s="484" t="s">
        <v>101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2109375" defaultRowHeight="18" zeroHeight="false" outlineLevelRow="0" outlineLevelCol="0"/>
  <cols>
    <col collapsed="false" customWidth="true" hidden="false" outlineLevel="0" max="1" min="1" style="485" width="5.21"/>
    <col collapsed="false" customWidth="true" hidden="false" outlineLevel="0" max="2" min="2" style="486" width="43.21"/>
    <col collapsed="false" customWidth="false" hidden="false" outlineLevel="0" max="3" min="3" style="487" width="9.21"/>
    <col collapsed="false" customWidth="true" hidden="false" outlineLevel="0" max="4" min="4" style="488" width="8.43"/>
    <col collapsed="false" customWidth="true" hidden="false" outlineLevel="0" max="5" min="5" style="485" width="25.77"/>
    <col collapsed="false" customWidth="false" hidden="false" outlineLevel="0" max="257" min="6" style="486" width="9.21"/>
  </cols>
  <sheetData>
    <row r="1" s="488" customFormat="true" ht="18" hidden="false" customHeight="true" outlineLevel="0" collapsed="false">
      <c r="A1" s="489" t="s">
        <v>922</v>
      </c>
      <c r="B1" s="489"/>
      <c r="C1" s="489"/>
      <c r="D1" s="489"/>
      <c r="E1" s="489"/>
    </row>
    <row r="2" s="488" customFormat="true" ht="42" hidden="false" customHeight="true" outlineLevel="0" collapsed="false">
      <c r="A2" s="490" t="s">
        <v>1016</v>
      </c>
      <c r="B2" s="490"/>
      <c r="C2" s="490"/>
      <c r="D2" s="490"/>
      <c r="E2" s="490"/>
    </row>
    <row r="3" s="493" customFormat="true" ht="17.4" hidden="false" customHeight="false" outlineLevel="0" collapsed="false">
      <c r="A3" s="491"/>
      <c r="B3" s="491"/>
      <c r="C3" s="492"/>
      <c r="D3" s="491"/>
      <c r="E3" s="16" t="s">
        <v>1017</v>
      </c>
    </row>
    <row r="4" s="496" customFormat="true" ht="64.95" hidden="false" customHeight="true" outlineLevel="0" collapsed="false">
      <c r="A4" s="494" t="s">
        <v>1</v>
      </c>
      <c r="B4" s="495" t="s">
        <v>1018</v>
      </c>
      <c r="C4" s="494" t="s">
        <v>929</v>
      </c>
      <c r="D4" s="495" t="s">
        <v>12</v>
      </c>
      <c r="E4" s="495" t="s">
        <v>1019</v>
      </c>
    </row>
    <row r="5" customFormat="false" ht="24" hidden="false" customHeight="true" outlineLevel="0" collapsed="false">
      <c r="A5" s="497" t="n">
        <v>1</v>
      </c>
      <c r="B5" s="498" t="s">
        <v>1020</v>
      </c>
      <c r="C5" s="499" t="n">
        <f aca="false">SUM(Особисті!C601)</f>
        <v>4907</v>
      </c>
      <c r="D5" s="500"/>
      <c r="E5" s="501" t="s">
        <v>787</v>
      </c>
    </row>
    <row r="6" customFormat="false" ht="24" hidden="false" customHeight="true" outlineLevel="0" collapsed="false">
      <c r="A6" s="497"/>
      <c r="B6" s="498" t="s">
        <v>1021</v>
      </c>
      <c r="C6" s="499" t="n">
        <f aca="false">SUM(Особисті!M534)</f>
        <v>1342</v>
      </c>
      <c r="D6" s="500"/>
      <c r="E6" s="501" t="s">
        <v>1022</v>
      </c>
    </row>
    <row r="7" customFormat="false" ht="24" hidden="false" customHeight="true" outlineLevel="0" collapsed="false">
      <c r="A7" s="497" t="n">
        <v>2</v>
      </c>
      <c r="B7" s="502" t="s">
        <v>163</v>
      </c>
      <c r="C7" s="499" t="n">
        <f aca="false">SUM(Особисті!C125)</f>
        <v>663</v>
      </c>
      <c r="D7" s="500"/>
      <c r="E7" s="501" t="s">
        <v>1023</v>
      </c>
    </row>
    <row r="8" customFormat="false" ht="24" hidden="false" customHeight="true" outlineLevel="0" collapsed="false">
      <c r="A8" s="497" t="n">
        <v>3</v>
      </c>
      <c r="B8" s="502" t="s">
        <v>320</v>
      </c>
      <c r="C8" s="499" t="n">
        <f aca="false">SUM(Особисті!C331)</f>
        <v>368</v>
      </c>
      <c r="D8" s="500"/>
      <c r="E8" s="501" t="s">
        <v>1023</v>
      </c>
    </row>
    <row r="9" customFormat="false" ht="24" hidden="false" customHeight="true" outlineLevel="0" collapsed="false">
      <c r="A9" s="497" t="n">
        <v>4</v>
      </c>
      <c r="B9" s="502" t="s">
        <v>1024</v>
      </c>
      <c r="C9" s="499" t="n">
        <f aca="false">SUM(Особисті!C380)</f>
        <v>432</v>
      </c>
      <c r="D9" s="500"/>
      <c r="E9" s="501" t="s">
        <v>1025</v>
      </c>
    </row>
    <row r="10" customFormat="false" ht="24" hidden="false" customHeight="true" outlineLevel="0" collapsed="false">
      <c r="A10" s="497" t="n">
        <v>5</v>
      </c>
      <c r="B10" s="502" t="s">
        <v>1026</v>
      </c>
      <c r="C10" s="499" t="n">
        <f aca="false">SUM(Особисті!C265)</f>
        <v>242</v>
      </c>
      <c r="D10" s="500"/>
      <c r="E10" s="503" t="s">
        <v>1027</v>
      </c>
    </row>
    <row r="11" customFormat="false" ht="36" hidden="false" customHeight="false" outlineLevel="0" collapsed="false">
      <c r="A11" s="497"/>
      <c r="B11" s="498" t="s">
        <v>1028</v>
      </c>
      <c r="C11" s="504" t="n">
        <f aca="false">SUM(Особисті!C58)</f>
        <v>195</v>
      </c>
      <c r="D11" s="500"/>
      <c r="E11" s="505" t="s">
        <v>1029</v>
      </c>
    </row>
    <row r="12" customFormat="false" ht="24" hidden="false" customHeight="true" outlineLevel="0" collapsed="false">
      <c r="A12" s="497" t="n">
        <v>6</v>
      </c>
      <c r="B12" s="502" t="s">
        <v>1030</v>
      </c>
      <c r="C12" s="499" t="n">
        <f aca="false">SUM(Особисті!C426)</f>
        <v>182</v>
      </c>
      <c r="D12" s="500"/>
      <c r="E12" s="501" t="s">
        <v>1031</v>
      </c>
    </row>
    <row r="13" customFormat="false" ht="24" hidden="false" customHeight="true" outlineLevel="0" collapsed="false">
      <c r="A13" s="497" t="n">
        <v>7</v>
      </c>
      <c r="B13" s="506" t="s">
        <v>1032</v>
      </c>
      <c r="C13" s="499" t="n">
        <f aca="false">SUM(Особисті!C218)</f>
        <v>171</v>
      </c>
      <c r="D13" s="500"/>
      <c r="E13" s="503" t="s">
        <v>1027</v>
      </c>
    </row>
    <row r="14" customFormat="false" ht="24" hidden="false" customHeight="true" outlineLevel="0" collapsed="false">
      <c r="A14" s="497" t="n">
        <v>8</v>
      </c>
      <c r="B14" s="502" t="s">
        <v>1033</v>
      </c>
      <c r="C14" s="499" t="n">
        <f aca="false">SUM(Особисті!C28)</f>
        <v>160</v>
      </c>
      <c r="D14" s="500"/>
      <c r="E14" s="501" t="s">
        <v>866</v>
      </c>
    </row>
    <row r="15" customFormat="false" ht="24" hidden="false" customHeight="true" outlineLevel="0" collapsed="false">
      <c r="A15" s="497" t="n">
        <v>9</v>
      </c>
      <c r="B15" s="502" t="s">
        <v>1034</v>
      </c>
      <c r="C15" s="499" t="n">
        <f aca="false">SUM(Особисті!C930)</f>
        <v>120</v>
      </c>
      <c r="D15" s="500"/>
      <c r="E15" s="501" t="s">
        <v>1035</v>
      </c>
    </row>
    <row r="16" customFormat="false" ht="24" hidden="false" customHeight="true" outlineLevel="0" collapsed="false">
      <c r="A16" s="497" t="n">
        <v>10</v>
      </c>
      <c r="B16" s="498" t="s">
        <v>125</v>
      </c>
      <c r="C16" s="499" t="n">
        <f aca="false">SUM(Особисті!C80)</f>
        <v>120</v>
      </c>
      <c r="D16" s="500"/>
      <c r="E16" s="501" t="s">
        <v>1036</v>
      </c>
    </row>
    <row r="17" customFormat="false" ht="24" hidden="false" customHeight="true" outlineLevel="0" collapsed="false">
      <c r="A17" s="497"/>
      <c r="B17" s="502" t="s">
        <v>1034</v>
      </c>
      <c r="C17" s="499" t="n">
        <f aca="false">SUM(Особисті!C930)</f>
        <v>120</v>
      </c>
      <c r="D17" s="500"/>
      <c r="E17" s="501" t="s">
        <v>1035</v>
      </c>
    </row>
    <row r="18" customFormat="false" ht="24" hidden="false" customHeight="true" outlineLevel="0" collapsed="false">
      <c r="A18" s="497" t="n">
        <v>11</v>
      </c>
      <c r="B18" s="506" t="s">
        <v>1037</v>
      </c>
      <c r="C18" s="499" t="n">
        <f aca="false">SUM(Особисті!C565)</f>
        <v>105</v>
      </c>
      <c r="D18" s="500"/>
      <c r="E18" s="503" t="s">
        <v>1038</v>
      </c>
    </row>
    <row r="19" customFormat="false" ht="24" hidden="false" customHeight="true" outlineLevel="0" collapsed="false">
      <c r="A19" s="497" t="n">
        <v>12</v>
      </c>
      <c r="B19" s="502" t="s">
        <v>829</v>
      </c>
      <c r="C19" s="499" t="n">
        <f aca="false">SUM(Особисті!C889)</f>
        <v>95</v>
      </c>
      <c r="D19" s="500"/>
      <c r="E19" s="501" t="s">
        <v>1031</v>
      </c>
    </row>
    <row r="20" customFormat="false" ht="24" hidden="false" customHeight="true" outlineLevel="0" collapsed="false">
      <c r="A20" s="497"/>
      <c r="B20" s="498" t="s">
        <v>1039</v>
      </c>
      <c r="C20" s="499" t="n">
        <f aca="false">SUM(Особисті!C112)</f>
        <v>33</v>
      </c>
      <c r="D20" s="500"/>
      <c r="E20" s="505" t="s">
        <v>1029</v>
      </c>
    </row>
    <row r="21" customFormat="false" ht="24" hidden="false" customHeight="true" outlineLevel="0" collapsed="false">
      <c r="A21" s="497"/>
      <c r="B21" s="502" t="s">
        <v>1040</v>
      </c>
      <c r="C21" s="499" t="n">
        <f aca="false">SUM(Особисті!M560)</f>
        <v>30</v>
      </c>
      <c r="D21" s="500"/>
      <c r="E21" s="501" t="s">
        <v>1022</v>
      </c>
    </row>
    <row r="22" customFormat="false" ht="24" hidden="false" customHeight="true" outlineLevel="0" collapsed="false">
      <c r="A22" s="497" t="n">
        <v>13</v>
      </c>
      <c r="B22" s="502" t="s">
        <v>1041</v>
      </c>
      <c r="C22" s="499" t="n">
        <f aca="false">SUM(Особисті!C975)</f>
        <v>17</v>
      </c>
      <c r="D22" s="500"/>
      <c r="E22" s="501" t="s">
        <v>1035</v>
      </c>
    </row>
    <row r="23" customFormat="false" ht="18" hidden="false" customHeight="false" outlineLevel="0" collapsed="false">
      <c r="A23" s="497"/>
      <c r="B23" s="498" t="s">
        <v>363</v>
      </c>
      <c r="C23" s="504" t="n">
        <f aca="false">SUM(Особисті!C372)</f>
        <v>10</v>
      </c>
      <c r="D23" s="500"/>
      <c r="E23" s="505" t="s">
        <v>1029</v>
      </c>
    </row>
    <row r="24" customFormat="false" ht="24" hidden="false" customHeight="true" outlineLevel="0" collapsed="false">
      <c r="A24" s="497" t="n">
        <v>14</v>
      </c>
      <c r="B24" s="502" t="s">
        <v>452</v>
      </c>
      <c r="C24" s="499" t="n">
        <f aca="false">SUM(Особисті!C464)</f>
        <v>8</v>
      </c>
      <c r="D24" s="500"/>
      <c r="E24" s="501" t="s">
        <v>787</v>
      </c>
    </row>
    <row r="25" customFormat="false" ht="24" hidden="false" customHeight="true" outlineLevel="0" collapsed="false">
      <c r="A25" s="497" t="n">
        <v>15</v>
      </c>
      <c r="B25" s="502" t="s">
        <v>1042</v>
      </c>
      <c r="C25" s="499" t="n">
        <f aca="false">SUM(Особисті!C12)</f>
        <v>0</v>
      </c>
      <c r="D25" s="500"/>
      <c r="E25" s="501" t="s">
        <v>1043</v>
      </c>
    </row>
    <row r="26" customFormat="false" ht="24" hidden="false" customHeight="true" outlineLevel="0" collapsed="false">
      <c r="A26" s="497"/>
      <c r="B26" s="502" t="s">
        <v>540</v>
      </c>
      <c r="C26" s="499" t="n">
        <f aca="false">SUM(Особисті!C541)</f>
        <v>0</v>
      </c>
      <c r="D26" s="500"/>
      <c r="E26" s="501" t="s">
        <v>1022</v>
      </c>
    </row>
    <row r="27" s="508" customFormat="true" ht="27.75" hidden="false" customHeight="true" outlineLevel="0" collapsed="false">
      <c r="A27" s="507" t="s">
        <v>1044</v>
      </c>
      <c r="B27" s="507"/>
      <c r="C27" s="507"/>
      <c r="D27" s="507"/>
    </row>
    <row r="28" s="508" customFormat="true" ht="20.25" hidden="false" customHeight="true" outlineLevel="0" collapsed="false">
      <c r="A28" s="507" t="s">
        <v>1045</v>
      </c>
      <c r="B28" s="507"/>
      <c r="C28" s="507"/>
      <c r="D28" s="507"/>
    </row>
  </sheetData>
  <mergeCells count="2">
    <mergeCell ref="A1:E1"/>
    <mergeCell ref="A2:E2"/>
  </mergeCells>
  <printOptions headings="false" gridLines="false" gridLinesSet="true" horizontalCentered="true" verticalCentered="false"/>
  <pageMargins left="0.509722222222222" right="0.270138888888889" top="0.459722222222222" bottom="0.5201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Виконавець: Пархоменко В.К.
Файл         : &amp;Z&amp;F Лист: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6" activeCellId="0" sqref="A16"/>
    </sheetView>
  </sheetViews>
  <sheetFormatPr defaultColWidth="9.2109375" defaultRowHeight="18" zeroHeight="false" outlineLevelRow="0" outlineLevelCol="0"/>
  <cols>
    <col collapsed="false" customWidth="true" hidden="false" outlineLevel="0" max="1" min="1" style="509" width="6.99"/>
    <col collapsed="false" customWidth="true" hidden="false" outlineLevel="0" max="2" min="2" style="509" width="25.55"/>
    <col collapsed="false" customWidth="true" hidden="false" outlineLevel="0" max="3" min="3" style="510" width="35.77"/>
    <col collapsed="false" customWidth="true" hidden="false" outlineLevel="0" max="4" min="4" style="509" width="9.99"/>
    <col collapsed="false" customWidth="true" hidden="false" outlineLevel="0" max="5" min="5" style="511" width="8.55"/>
    <col collapsed="false" customWidth="false" hidden="false" outlineLevel="0" max="257" min="6" style="510" width="9.21"/>
  </cols>
  <sheetData>
    <row r="1" s="511" customFormat="true" ht="22.5" hidden="false" customHeight="true" outlineLevel="0" collapsed="false">
      <c r="A1" s="512" t="s">
        <v>922</v>
      </c>
      <c r="B1" s="512"/>
      <c r="C1" s="512"/>
      <c r="D1" s="512"/>
      <c r="E1" s="512"/>
    </row>
    <row r="2" s="511" customFormat="true" ht="51" hidden="false" customHeight="true" outlineLevel="0" collapsed="false">
      <c r="A2" s="513" t="s">
        <v>1046</v>
      </c>
      <c r="B2" s="513"/>
      <c r="C2" s="513"/>
      <c r="D2" s="513"/>
      <c r="E2" s="513"/>
    </row>
    <row r="3" s="511" customFormat="true" ht="18" hidden="false" customHeight="false" outlineLevel="0" collapsed="false">
      <c r="A3" s="513"/>
      <c r="B3" s="513"/>
      <c r="C3" s="513"/>
      <c r="D3" s="16" t="s">
        <v>1017</v>
      </c>
      <c r="E3" s="514"/>
    </row>
    <row r="4" s="516" customFormat="true" ht="69" hidden="false" customHeight="true" outlineLevel="0" collapsed="false">
      <c r="A4" s="515" t="s">
        <v>1</v>
      </c>
      <c r="B4" s="515" t="s">
        <v>1019</v>
      </c>
      <c r="C4" s="515" t="s">
        <v>8</v>
      </c>
      <c r="D4" s="515" t="s">
        <v>929</v>
      </c>
      <c r="E4" s="515" t="s">
        <v>12</v>
      </c>
    </row>
    <row r="5" customFormat="false" ht="54" hidden="false" customHeight="false" outlineLevel="0" collapsed="false">
      <c r="A5" s="517" t="n">
        <v>1</v>
      </c>
      <c r="B5" s="518" t="s">
        <v>787</v>
      </c>
      <c r="C5" s="519" t="s">
        <v>1047</v>
      </c>
      <c r="D5" s="520" t="n">
        <f aca="false">SUM('Збірні ком'!C5,'Збірні ком'!C24)</f>
        <v>4915</v>
      </c>
      <c r="E5" s="520" t="n">
        <v>1</v>
      </c>
    </row>
    <row r="6" customFormat="false" ht="36" hidden="false" customHeight="false" outlineLevel="0" collapsed="false">
      <c r="A6" s="517" t="n">
        <v>2</v>
      </c>
      <c r="B6" s="521" t="s">
        <v>1023</v>
      </c>
      <c r="C6" s="522" t="s">
        <v>1048</v>
      </c>
      <c r="D6" s="520" t="n">
        <f aca="false">SUM('Збірні ком'!C7,'Збірні ком'!C8)</f>
        <v>1031</v>
      </c>
      <c r="E6" s="520" t="n">
        <v>2</v>
      </c>
    </row>
    <row r="7" customFormat="false" ht="39" hidden="false" customHeight="true" outlineLevel="0" collapsed="false">
      <c r="A7" s="523" t="n">
        <v>4</v>
      </c>
      <c r="B7" s="521" t="s">
        <v>1025</v>
      </c>
      <c r="C7" s="524" t="s">
        <v>1049</v>
      </c>
      <c r="D7" s="520" t="n">
        <f aca="false">SUM('Збірні ком'!C9)</f>
        <v>432</v>
      </c>
      <c r="E7" s="520" t="n">
        <v>3</v>
      </c>
    </row>
    <row r="8" customFormat="false" ht="36" hidden="false" customHeight="false" outlineLevel="0" collapsed="false">
      <c r="A8" s="523" t="n">
        <v>3</v>
      </c>
      <c r="B8" s="521" t="s">
        <v>1027</v>
      </c>
      <c r="C8" s="525" t="s">
        <v>1050</v>
      </c>
      <c r="D8" s="520" t="n">
        <f aca="false">SUM('Збірні ком'!C10,'Збірні ком'!C13)</f>
        <v>413</v>
      </c>
      <c r="E8" s="526" t="n">
        <v>4</v>
      </c>
    </row>
    <row r="9" customFormat="false" ht="39" hidden="false" customHeight="true" outlineLevel="0" collapsed="false">
      <c r="A9" s="517" t="n">
        <v>5</v>
      </c>
      <c r="B9" s="527" t="s">
        <v>1031</v>
      </c>
      <c r="C9" s="524" t="s">
        <v>1051</v>
      </c>
      <c r="D9" s="526" t="n">
        <f aca="false">SUM('Збірні ком'!C12,'Збірні ком'!C19)</f>
        <v>277</v>
      </c>
      <c r="E9" s="520" t="n">
        <v>5</v>
      </c>
    </row>
    <row r="10" customFormat="false" ht="39" hidden="false" customHeight="true" outlineLevel="0" collapsed="false">
      <c r="A10" s="523" t="n">
        <v>6</v>
      </c>
      <c r="B10" s="527" t="s">
        <v>866</v>
      </c>
      <c r="C10" s="524" t="s">
        <v>1052</v>
      </c>
      <c r="D10" s="526" t="n">
        <f aca="false">SUM('Збірні ком'!C14)</f>
        <v>160</v>
      </c>
      <c r="E10" s="526" t="n">
        <v>6</v>
      </c>
    </row>
    <row r="11" customFormat="false" ht="39" hidden="false" customHeight="true" outlineLevel="0" collapsed="false">
      <c r="A11" s="523" t="n">
        <v>7</v>
      </c>
      <c r="B11" s="521" t="s">
        <v>1035</v>
      </c>
      <c r="C11" s="524" t="s">
        <v>1053</v>
      </c>
      <c r="D11" s="526" t="n">
        <f aca="false">SUM('Збірні ком'!C17,'Збірні ком'!C22)</f>
        <v>137</v>
      </c>
      <c r="E11" s="520" t="n">
        <v>7</v>
      </c>
    </row>
    <row r="12" customFormat="false" ht="18" hidden="false" customHeight="false" outlineLevel="0" collapsed="false">
      <c r="A12" s="517" t="n">
        <v>8</v>
      </c>
      <c r="B12" s="527" t="s">
        <v>1038</v>
      </c>
      <c r="C12" s="519" t="s">
        <v>1037</v>
      </c>
      <c r="D12" s="520" t="n">
        <f aca="false">SUM('Збірні ком'!C18)</f>
        <v>105</v>
      </c>
      <c r="E12" s="520" t="n">
        <v>8</v>
      </c>
    </row>
    <row r="13" customFormat="false" ht="36" hidden="false" customHeight="false" outlineLevel="0" collapsed="false">
      <c r="A13" s="523" t="n">
        <v>9</v>
      </c>
      <c r="B13" s="528" t="s">
        <v>1054</v>
      </c>
      <c r="C13" s="519" t="s">
        <v>1055</v>
      </c>
      <c r="D13" s="529" t="n">
        <f aca="false">SUM('Збірні ком'!C16)</f>
        <v>120</v>
      </c>
      <c r="E13" s="520" t="n">
        <v>9</v>
      </c>
    </row>
    <row r="14" customFormat="false" ht="39" hidden="false" customHeight="true" outlineLevel="0" collapsed="false">
      <c r="A14" s="523" t="n">
        <v>10</v>
      </c>
      <c r="B14" s="530" t="s">
        <v>1043</v>
      </c>
      <c r="C14" s="531" t="s">
        <v>1042</v>
      </c>
      <c r="D14" s="520" t="n">
        <f aca="false">SUM('Збірні ком'!C25)</f>
        <v>0</v>
      </c>
      <c r="E14" s="520" t="s">
        <v>16</v>
      </c>
    </row>
    <row r="15" customFormat="false" ht="18" hidden="false" customHeight="false" outlineLevel="0" collapsed="false">
      <c r="A15" s="512"/>
      <c r="B15" s="532"/>
      <c r="C15" s="533"/>
      <c r="D15" s="512"/>
      <c r="E15" s="512"/>
    </row>
    <row r="16" s="508" customFormat="true" ht="27.75" hidden="false" customHeight="true" outlineLevel="0" collapsed="false">
      <c r="A16" s="507" t="s">
        <v>1044</v>
      </c>
      <c r="B16" s="507"/>
      <c r="C16" s="507"/>
      <c r="D16" s="507"/>
    </row>
    <row r="17" s="508" customFormat="true" ht="20.25" hidden="false" customHeight="true" outlineLevel="0" collapsed="false">
      <c r="A17" s="507" t="s">
        <v>1045</v>
      </c>
      <c r="B17" s="507"/>
      <c r="C17" s="507"/>
      <c r="D17" s="507"/>
    </row>
  </sheetData>
  <mergeCells count="2">
    <mergeCell ref="A1:E1"/>
    <mergeCell ref="A2:E2"/>
  </mergeCells>
  <printOptions headings="false" gridLines="false" gridLinesSet="true" horizontalCentered="true" verticalCentered="false"/>
  <pageMargins left="0.905555555555556" right="0.315277777777778" top="0.529861111111111" bottom="0.6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2109375" defaultRowHeight="18" zeroHeight="false" outlineLevelRow="0" outlineLevelCol="0"/>
  <cols>
    <col collapsed="false" customWidth="true" hidden="false" outlineLevel="0" max="1" min="1" style="507" width="6.21"/>
    <col collapsed="false" customWidth="true" hidden="false" outlineLevel="0" max="2" min="2" style="507" width="66.55"/>
    <col collapsed="false" customWidth="true" hidden="false" outlineLevel="0" max="3" min="3" style="534" width="8.43"/>
    <col collapsed="false" customWidth="true" hidden="false" outlineLevel="0" max="4" min="4" style="535" width="8.55"/>
    <col collapsed="false" customWidth="false" hidden="false" outlineLevel="0" max="257" min="5" style="507" width="9.21"/>
  </cols>
  <sheetData>
    <row r="1" customFormat="false" ht="18" hidden="false" customHeight="true" outlineLevel="0" collapsed="false">
      <c r="A1" s="536" t="s">
        <v>922</v>
      </c>
      <c r="B1" s="536"/>
      <c r="C1" s="536"/>
      <c r="D1" s="536"/>
    </row>
    <row r="2" customFormat="false" ht="18" hidden="false" customHeight="true" outlineLevel="0" collapsed="false">
      <c r="A2" s="537" t="s">
        <v>1056</v>
      </c>
      <c r="B2" s="537"/>
      <c r="C2" s="537"/>
      <c r="D2" s="537"/>
    </row>
    <row r="3" customFormat="false" ht="18" hidden="false" customHeight="false" outlineLevel="0" collapsed="false">
      <c r="C3" s="16" t="s">
        <v>1017</v>
      </c>
    </row>
    <row r="4" customFormat="false" ht="40.5" hidden="false" customHeight="true" outlineLevel="0" collapsed="false">
      <c r="A4" s="538" t="s">
        <v>1</v>
      </c>
      <c r="B4" s="539" t="s">
        <v>1057</v>
      </c>
      <c r="C4" s="538" t="s">
        <v>929</v>
      </c>
      <c r="D4" s="539" t="s">
        <v>12</v>
      </c>
    </row>
    <row r="5" customFormat="false" ht="43.2" hidden="false" customHeight="true" outlineLevel="0" collapsed="false">
      <c r="A5" s="540" t="n">
        <v>1</v>
      </c>
      <c r="B5" s="541" t="s">
        <v>1058</v>
      </c>
      <c r="C5" s="542" t="n">
        <f aca="false">SUM('ф-ти_роб'!K162)</f>
        <v>640</v>
      </c>
      <c r="D5" s="540" t="n">
        <v>1</v>
      </c>
    </row>
    <row r="6" customFormat="false" ht="25.2" hidden="false" customHeight="true" outlineLevel="0" collapsed="false">
      <c r="A6" s="540" t="n">
        <v>2</v>
      </c>
      <c r="B6" s="541" t="s">
        <v>1059</v>
      </c>
      <c r="C6" s="542" t="n">
        <f aca="false">SUM('ф-ти_роб'!K84)</f>
        <v>625</v>
      </c>
      <c r="D6" s="540" t="n">
        <v>2</v>
      </c>
    </row>
    <row r="7" customFormat="false" ht="25.2" hidden="false" customHeight="true" outlineLevel="0" collapsed="false">
      <c r="A7" s="540" t="n">
        <v>3</v>
      </c>
      <c r="B7" s="541" t="s">
        <v>1060</v>
      </c>
      <c r="C7" s="542" t="n">
        <f aca="false">SUM('ф-ти_роб'!K7)</f>
        <v>433</v>
      </c>
      <c r="D7" s="540" t="n">
        <v>3</v>
      </c>
    </row>
    <row r="8" customFormat="false" ht="25.2" hidden="false" customHeight="true" outlineLevel="0" collapsed="false">
      <c r="A8" s="540" t="n">
        <v>4</v>
      </c>
      <c r="B8" s="541" t="s">
        <v>1061</v>
      </c>
      <c r="C8" s="542" t="n">
        <f aca="false">SUM('ф-ти_роб'!K65)</f>
        <v>360</v>
      </c>
      <c r="D8" s="540" t="n">
        <v>4</v>
      </c>
    </row>
    <row r="9" customFormat="false" ht="25.2" hidden="false" customHeight="true" outlineLevel="0" collapsed="false">
      <c r="A9" s="540" t="n">
        <v>5</v>
      </c>
      <c r="B9" s="541" t="s">
        <v>1062</v>
      </c>
      <c r="C9" s="542" t="n">
        <f aca="false">SUM('ф-ти_роб'!K26)</f>
        <v>306</v>
      </c>
      <c r="D9" s="540" t="n">
        <v>5</v>
      </c>
    </row>
    <row r="10" customFormat="false" ht="25.2" hidden="false" customHeight="true" outlineLevel="0" collapsed="false">
      <c r="A10" s="540" t="n">
        <v>6</v>
      </c>
      <c r="B10" s="541" t="s">
        <v>1063</v>
      </c>
      <c r="C10" s="542" t="n">
        <f aca="false">SUM('ф-ти_роб'!K183)</f>
        <v>262</v>
      </c>
      <c r="D10" s="540" t="n">
        <v>6</v>
      </c>
    </row>
    <row r="11" customFormat="false" ht="25.2" hidden="false" customHeight="true" outlineLevel="0" collapsed="false">
      <c r="A11" s="540" t="n">
        <v>8</v>
      </c>
      <c r="B11" s="541" t="s">
        <v>1064</v>
      </c>
      <c r="C11" s="542" t="n">
        <f aca="false">SUM('ф-ти_роб'!K138)</f>
        <v>239</v>
      </c>
      <c r="D11" s="540" t="n">
        <v>7</v>
      </c>
    </row>
    <row r="12" customFormat="false" ht="25.2" hidden="false" customHeight="true" outlineLevel="0" collapsed="false">
      <c r="A12" s="540" t="n">
        <v>7</v>
      </c>
      <c r="B12" s="541" t="s">
        <v>1065</v>
      </c>
      <c r="C12" s="542" t="n">
        <f aca="false">SUM('ф-ти_роб'!K106)</f>
        <v>230</v>
      </c>
      <c r="D12" s="540" t="n">
        <v>8</v>
      </c>
    </row>
    <row r="13" customFormat="false" ht="40.2" hidden="false" customHeight="true" outlineLevel="0" collapsed="false">
      <c r="A13" s="540" t="n">
        <v>9</v>
      </c>
      <c r="B13" s="541" t="s">
        <v>1066</v>
      </c>
      <c r="C13" s="542" t="n">
        <f aca="false">SUM('ф-ти_роб'!K202)</f>
        <v>208</v>
      </c>
      <c r="D13" s="540" t="n">
        <v>9</v>
      </c>
    </row>
    <row r="14" customFormat="false" ht="40.2" hidden="false" customHeight="true" outlineLevel="0" collapsed="false">
      <c r="A14" s="540" t="n">
        <v>10</v>
      </c>
      <c r="B14" s="541" t="s">
        <v>1067</v>
      </c>
      <c r="C14" s="542" t="n">
        <f aca="false">SUM('ф-ти_роб'!K210)</f>
        <v>136</v>
      </c>
      <c r="D14" s="540" t="n">
        <v>10</v>
      </c>
    </row>
    <row r="15" customFormat="false" ht="25.2" hidden="false" customHeight="true" outlineLevel="0" collapsed="false">
      <c r="A15" s="540" t="n">
        <v>11</v>
      </c>
      <c r="B15" s="541" t="s">
        <v>1068</v>
      </c>
      <c r="C15" s="542" t="n">
        <f aca="false">SUM('ф-ти_роб'!K54)</f>
        <v>114</v>
      </c>
      <c r="D15" s="540" t="n">
        <v>11</v>
      </c>
    </row>
    <row r="16" customFormat="false" ht="25.2" hidden="false" customHeight="true" outlineLevel="0" collapsed="false">
      <c r="A16" s="540" t="n">
        <v>12</v>
      </c>
      <c r="B16" s="541" t="s">
        <v>1069</v>
      </c>
      <c r="C16" s="542" t="n">
        <f aca="false">SUM('ф-ти_роб'!K220)</f>
        <v>103</v>
      </c>
      <c r="D16" s="540" t="n">
        <v>12</v>
      </c>
    </row>
    <row r="17" customFormat="false" ht="25.2" hidden="false" customHeight="true" outlineLevel="0" collapsed="false">
      <c r="A17" s="540" t="n">
        <v>13</v>
      </c>
      <c r="B17" s="541" t="s">
        <v>1070</v>
      </c>
      <c r="C17" s="542" t="n">
        <f aca="false">SUM('ф-ти_роб'!K194)</f>
        <v>96</v>
      </c>
      <c r="D17" s="540" t="n">
        <v>13</v>
      </c>
    </row>
    <row r="18" customFormat="false" ht="25.2" hidden="false" customHeight="true" outlineLevel="0" collapsed="false">
      <c r="A18" s="540" t="n">
        <v>14</v>
      </c>
      <c r="B18" s="541" t="s">
        <v>1071</v>
      </c>
      <c r="C18" s="542" t="n">
        <f aca="false">SUM('ф-ти_роб'!K154)</f>
        <v>90</v>
      </c>
      <c r="D18" s="540" t="n">
        <v>14</v>
      </c>
    </row>
    <row r="19" customFormat="false" ht="25.2" hidden="false" customHeight="true" outlineLevel="0" collapsed="false">
      <c r="A19" s="540" t="n">
        <v>15</v>
      </c>
      <c r="B19" s="541" t="s">
        <v>1072</v>
      </c>
      <c r="C19" s="542" t="n">
        <f aca="false">SUM('ф-ти_роб'!K171)</f>
        <v>70</v>
      </c>
      <c r="D19" s="540" t="n">
        <v>15</v>
      </c>
    </row>
    <row r="20" customFormat="false" ht="25.2" hidden="false" customHeight="true" outlineLevel="0" collapsed="false">
      <c r="A20" s="540" t="n">
        <v>16</v>
      </c>
      <c r="B20" s="541" t="s">
        <v>1073</v>
      </c>
      <c r="C20" s="542" t="n">
        <f aca="false">SUM('ф-ти_роб'!K178)</f>
        <v>40</v>
      </c>
      <c r="D20" s="540" t="n">
        <v>16</v>
      </c>
    </row>
    <row r="21" customFormat="false" ht="25.2" hidden="false" customHeight="true" outlineLevel="0" collapsed="false">
      <c r="A21" s="540" t="n">
        <v>18</v>
      </c>
      <c r="B21" s="541" t="s">
        <v>1074</v>
      </c>
      <c r="C21" s="542" t="n">
        <f aca="false">SUM('ф-ти_роб'!K128)</f>
        <v>30</v>
      </c>
      <c r="D21" s="540" t="n">
        <v>17</v>
      </c>
    </row>
    <row r="22" customFormat="false" ht="25.2" hidden="false" customHeight="true" outlineLevel="0" collapsed="false">
      <c r="A22" s="540" t="n">
        <v>17</v>
      </c>
      <c r="B22" s="541" t="s">
        <v>1075</v>
      </c>
      <c r="C22" s="542" t="n">
        <f aca="false">SUM('ф-ти_роб'!K215)</f>
        <v>16</v>
      </c>
      <c r="D22" s="540" t="n">
        <v>18</v>
      </c>
    </row>
    <row r="23" customFormat="false" ht="25.2" hidden="false" customHeight="true" outlineLevel="0" collapsed="false">
      <c r="A23" s="540" t="n">
        <v>19</v>
      </c>
      <c r="B23" s="543" t="s">
        <v>1076</v>
      </c>
      <c r="C23" s="544" t="s">
        <v>16</v>
      </c>
      <c r="D23" s="545" t="s">
        <v>16</v>
      </c>
    </row>
    <row r="25" s="508" customFormat="true" ht="18" hidden="false" customHeight="false" outlineLevel="0" collapsed="false">
      <c r="A25" s="507" t="s">
        <v>1077</v>
      </c>
      <c r="B25" s="507"/>
      <c r="C25" s="507"/>
      <c r="D25" s="507"/>
    </row>
    <row r="26" s="508" customFormat="true" ht="20.25" hidden="false" customHeight="true" outlineLevel="0" collapsed="false">
      <c r="A26" s="507" t="s">
        <v>1078</v>
      </c>
      <c r="B26" s="507"/>
      <c r="C26" s="507"/>
      <c r="D26" s="507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39375" top="0.7875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Файл:&amp;Z&amp;F Лист: 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U11" activeCellId="0" sqref="U11"/>
    </sheetView>
  </sheetViews>
  <sheetFormatPr defaultColWidth="9.2109375" defaultRowHeight="15.6" zeroHeight="false" outlineLevelRow="0" outlineLevelCol="0"/>
  <cols>
    <col collapsed="false" customWidth="true" hidden="false" outlineLevel="0" max="1" min="1" style="546" width="6.21"/>
    <col collapsed="false" customWidth="true" hidden="false" outlineLevel="0" max="2" min="2" style="547" width="21.55"/>
    <col collapsed="false" customWidth="false" hidden="false" outlineLevel="0" max="3" min="3" style="546" width="9.21"/>
    <col collapsed="false" customWidth="true" hidden="false" outlineLevel="0" max="4" min="4" style="546" width="7.99"/>
    <col collapsed="false" customWidth="true" hidden="false" outlineLevel="0" max="6" min="5" style="546" width="3.76"/>
    <col collapsed="false" customWidth="true" hidden="false" outlineLevel="0" max="7" min="7" style="548" width="6.77"/>
    <col collapsed="false" customWidth="true" hidden="false" outlineLevel="0" max="8" min="8" style="547" width="16.99"/>
    <col collapsed="false" customWidth="true" hidden="false" outlineLevel="0" max="9" min="9" style="549" width="41.76"/>
    <col collapsed="false" customWidth="true" hidden="false" outlineLevel="0" max="10" min="10" style="550" width="15.77"/>
    <col collapsed="false" customWidth="true" hidden="false" outlineLevel="0" max="11" min="11" style="440" width="6.43"/>
    <col collapsed="false" customWidth="false" hidden="false" outlineLevel="0" max="257" min="12" style="547" width="9.21"/>
  </cols>
  <sheetData>
    <row r="1" customFormat="false" ht="15.6" hidden="false" customHeight="true" outlineLevel="0" collapsed="false">
      <c r="A1" s="551" t="s">
        <v>922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</row>
    <row r="2" s="507" customFormat="true" ht="18" hidden="false" customHeight="true" outlineLevel="0" collapsed="false">
      <c r="A2" s="537" t="s">
        <v>1079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</row>
    <row r="3" customFormat="false" ht="15.6" hidden="false" customHeight="true" outlineLevel="0" collapsed="false">
      <c r="A3" s="552" t="s">
        <v>1080</v>
      </c>
      <c r="B3" s="552"/>
      <c r="C3" s="552"/>
      <c r="D3" s="552"/>
      <c r="E3" s="552"/>
      <c r="F3" s="552"/>
      <c r="G3" s="552"/>
      <c r="H3" s="552"/>
      <c r="I3" s="552"/>
      <c r="J3" s="552"/>
      <c r="K3" s="552"/>
    </row>
    <row r="4" customFormat="false" ht="15.6" hidden="false" customHeight="false" outlineLevel="0" collapsed="false">
      <c r="A4" s="553"/>
      <c r="B4" s="553"/>
      <c r="C4" s="553"/>
      <c r="D4" s="553"/>
      <c r="E4" s="553"/>
      <c r="F4" s="553"/>
      <c r="G4" s="553"/>
      <c r="H4" s="553"/>
      <c r="I4" s="553"/>
      <c r="J4" s="553"/>
      <c r="K4" s="553"/>
    </row>
    <row r="5" s="440" customFormat="true" ht="40.05" hidden="false" customHeight="true" outlineLevel="0" collapsed="false">
      <c r="A5" s="436" t="s">
        <v>1</v>
      </c>
      <c r="B5" s="102" t="s">
        <v>924</v>
      </c>
      <c r="C5" s="102" t="s">
        <v>3</v>
      </c>
      <c r="D5" s="102" t="s">
        <v>925</v>
      </c>
      <c r="E5" s="437" t="s">
        <v>5</v>
      </c>
      <c r="F5" s="437" t="s">
        <v>6</v>
      </c>
      <c r="G5" s="102" t="s">
        <v>926</v>
      </c>
      <c r="H5" s="102" t="s">
        <v>8</v>
      </c>
      <c r="I5" s="470" t="s">
        <v>927</v>
      </c>
      <c r="J5" s="438" t="s">
        <v>928</v>
      </c>
      <c r="K5" s="439" t="s">
        <v>929</v>
      </c>
    </row>
    <row r="6" customFormat="false" ht="15.6" hidden="false" customHeight="false" outlineLevel="0" collapsed="false">
      <c r="A6" s="554"/>
      <c r="G6" s="546"/>
      <c r="H6" s="546"/>
      <c r="I6" s="546"/>
      <c r="J6" s="549"/>
      <c r="K6" s="555"/>
    </row>
    <row r="7" s="552" customFormat="true" ht="15.6" hidden="false" customHeight="false" outlineLevel="0" collapsed="false">
      <c r="A7" s="556"/>
      <c r="B7" s="557" t="s">
        <v>1081</v>
      </c>
      <c r="C7" s="237"/>
      <c r="D7" s="237"/>
      <c r="E7" s="558"/>
      <c r="F7" s="558"/>
      <c r="I7" s="559"/>
      <c r="J7" s="560" t="s">
        <v>1082</v>
      </c>
      <c r="K7" s="561" t="n">
        <f aca="false">SUM(K8:K19)</f>
        <v>433</v>
      </c>
    </row>
    <row r="8" s="415" customFormat="true" ht="31.2" hidden="false" customHeight="false" outlineLevel="0" collapsed="false">
      <c r="A8" s="70" t="n">
        <v>2</v>
      </c>
      <c r="B8" s="445" t="s">
        <v>77</v>
      </c>
      <c r="C8" s="47" t="s">
        <v>44</v>
      </c>
      <c r="D8" s="72" t="s">
        <v>78</v>
      </c>
      <c r="E8" s="72" t="n">
        <v>2</v>
      </c>
      <c r="F8" s="72" t="n">
        <v>3</v>
      </c>
      <c r="G8" s="346"/>
      <c r="H8" s="346" t="s">
        <v>53</v>
      </c>
      <c r="I8" s="441" t="s">
        <v>931</v>
      </c>
      <c r="J8" s="442" t="n">
        <v>41793</v>
      </c>
      <c r="K8" s="125" t="n">
        <v>16</v>
      </c>
    </row>
    <row r="9" s="415" customFormat="true" ht="15.6" hidden="false" customHeight="false" outlineLevel="0" collapsed="false">
      <c r="A9" s="70" t="n">
        <v>3</v>
      </c>
      <c r="B9" s="48" t="s">
        <v>134</v>
      </c>
      <c r="C9" s="47" t="s">
        <v>44</v>
      </c>
      <c r="D9" s="72" t="s">
        <v>78</v>
      </c>
      <c r="E9" s="159" t="s">
        <v>88</v>
      </c>
      <c r="F9" s="160" t="n">
        <v>1</v>
      </c>
      <c r="G9" s="70"/>
      <c r="H9" s="72" t="s">
        <v>125</v>
      </c>
      <c r="I9" s="158" t="s">
        <v>939</v>
      </c>
      <c r="J9" s="127" t="n">
        <v>41717</v>
      </c>
      <c r="K9" s="125" t="n">
        <v>10</v>
      </c>
    </row>
    <row r="10" s="415" customFormat="true" ht="15.6" hidden="false" customHeight="false" outlineLevel="0" collapsed="false">
      <c r="A10" s="70" t="n">
        <v>4</v>
      </c>
      <c r="B10" s="48" t="s">
        <v>132</v>
      </c>
      <c r="C10" s="47" t="s">
        <v>44</v>
      </c>
      <c r="D10" s="72" t="s">
        <v>78</v>
      </c>
      <c r="E10" s="157" t="n">
        <v>2</v>
      </c>
      <c r="F10" s="157" t="n">
        <v>2</v>
      </c>
      <c r="G10" s="70"/>
      <c r="H10" s="72" t="s">
        <v>125</v>
      </c>
      <c r="I10" s="158" t="s">
        <v>938</v>
      </c>
      <c r="J10" s="127" t="n">
        <v>41717</v>
      </c>
      <c r="K10" s="125" t="n">
        <v>8</v>
      </c>
    </row>
    <row r="11" s="415" customFormat="true" ht="15.6" hidden="false" customHeight="false" outlineLevel="0" collapsed="false">
      <c r="A11" s="70" t="n">
        <v>5</v>
      </c>
      <c r="B11" s="48" t="s">
        <v>129</v>
      </c>
      <c r="C11" s="47" t="s">
        <v>44</v>
      </c>
      <c r="D11" s="72" t="s">
        <v>78</v>
      </c>
      <c r="E11" s="157" t="n">
        <v>3</v>
      </c>
      <c r="F11" s="157" t="n">
        <v>3</v>
      </c>
      <c r="G11" s="70"/>
      <c r="H11" s="72" t="s">
        <v>125</v>
      </c>
      <c r="I11" s="158" t="s">
        <v>937</v>
      </c>
      <c r="J11" s="127" t="n">
        <v>41717</v>
      </c>
      <c r="K11" s="125" t="n">
        <v>6</v>
      </c>
    </row>
    <row r="12" s="415" customFormat="true" ht="15" hidden="false" customHeight="true" outlineLevel="0" collapsed="false">
      <c r="A12" s="70" t="n">
        <v>6</v>
      </c>
      <c r="B12" s="124" t="s">
        <v>171</v>
      </c>
      <c r="C12" s="47" t="s">
        <v>44</v>
      </c>
      <c r="D12" s="72" t="s">
        <v>78</v>
      </c>
      <c r="E12" s="159" t="n">
        <v>2</v>
      </c>
      <c r="F12" s="160" t="n">
        <v>4</v>
      </c>
      <c r="G12" s="70" t="s">
        <v>172</v>
      </c>
      <c r="H12" s="72" t="s">
        <v>163</v>
      </c>
      <c r="I12" s="71" t="s">
        <v>941</v>
      </c>
      <c r="J12" s="161" t="s">
        <v>178</v>
      </c>
      <c r="K12" s="125" t="n">
        <v>81</v>
      </c>
    </row>
    <row r="13" s="415" customFormat="true" ht="15" hidden="false" customHeight="true" outlineLevel="0" collapsed="false">
      <c r="A13" s="70" t="n">
        <v>11</v>
      </c>
      <c r="B13" s="124" t="s">
        <v>306</v>
      </c>
      <c r="C13" s="47" t="s">
        <v>44</v>
      </c>
      <c r="D13" s="72" t="s">
        <v>78</v>
      </c>
      <c r="E13" s="253" t="n">
        <v>3</v>
      </c>
      <c r="F13" s="160" t="n">
        <v>6</v>
      </c>
      <c r="G13" s="70"/>
      <c r="H13" s="346" t="s">
        <v>277</v>
      </c>
      <c r="I13" s="71" t="s">
        <v>942</v>
      </c>
      <c r="J13" s="446" t="s">
        <v>317</v>
      </c>
      <c r="K13" s="125" t="n">
        <v>30</v>
      </c>
    </row>
    <row r="14" s="415" customFormat="true" ht="15.6" hidden="false" customHeight="false" outlineLevel="0" collapsed="false">
      <c r="A14" s="70" t="n">
        <v>12</v>
      </c>
      <c r="B14" s="124" t="s">
        <v>326</v>
      </c>
      <c r="C14" s="47" t="s">
        <v>44</v>
      </c>
      <c r="D14" s="72" t="s">
        <v>78</v>
      </c>
      <c r="E14" s="270" t="n">
        <v>1</v>
      </c>
      <c r="F14" s="270" t="n">
        <v>6</v>
      </c>
      <c r="G14" s="47" t="s">
        <v>300</v>
      </c>
      <c r="H14" s="72" t="s">
        <v>320</v>
      </c>
      <c r="I14" s="441" t="s">
        <v>952</v>
      </c>
      <c r="J14" s="279" t="s">
        <v>334</v>
      </c>
      <c r="K14" s="125" t="n">
        <v>162</v>
      </c>
    </row>
    <row r="15" s="415" customFormat="true" ht="15.6" hidden="false" customHeight="false" outlineLevel="0" collapsed="false">
      <c r="A15" s="70" t="n">
        <v>14</v>
      </c>
      <c r="B15" s="124" t="s">
        <v>396</v>
      </c>
      <c r="C15" s="47" t="s">
        <v>44</v>
      </c>
      <c r="D15" s="72" t="s">
        <v>78</v>
      </c>
      <c r="E15" s="70" t="n">
        <v>1</v>
      </c>
      <c r="F15" s="70" t="n">
        <v>4</v>
      </c>
      <c r="G15" s="70"/>
      <c r="H15" s="70" t="s">
        <v>372</v>
      </c>
      <c r="I15" s="457" t="s">
        <v>959</v>
      </c>
      <c r="J15" s="137" t="n">
        <v>41671</v>
      </c>
      <c r="K15" s="125" t="n">
        <v>15</v>
      </c>
    </row>
    <row r="16" s="415" customFormat="true" ht="15.6" hidden="false" customHeight="false" outlineLevel="0" collapsed="false">
      <c r="A16" s="70" t="n">
        <v>15</v>
      </c>
      <c r="B16" s="124" t="s">
        <v>432</v>
      </c>
      <c r="C16" s="47" t="s">
        <v>44</v>
      </c>
      <c r="D16" s="72" t="s">
        <v>78</v>
      </c>
      <c r="E16" s="253" t="n">
        <v>4</v>
      </c>
      <c r="F16" s="160" t="n">
        <v>1</v>
      </c>
      <c r="G16" s="70"/>
      <c r="H16" s="346" t="s">
        <v>420</v>
      </c>
      <c r="I16" s="441" t="s">
        <v>430</v>
      </c>
      <c r="J16" s="442" t="n">
        <v>41569</v>
      </c>
      <c r="K16" s="125" t="s">
        <v>16</v>
      </c>
    </row>
    <row r="17" s="415" customFormat="true" ht="15.6" hidden="false" customHeight="false" outlineLevel="0" collapsed="false">
      <c r="A17" s="70" t="n">
        <v>16</v>
      </c>
      <c r="B17" s="124" t="s">
        <v>438</v>
      </c>
      <c r="C17" s="47" t="s">
        <v>44</v>
      </c>
      <c r="D17" s="72" t="s">
        <v>78</v>
      </c>
      <c r="E17" s="253" t="n">
        <v>1</v>
      </c>
      <c r="F17" s="160" t="n">
        <v>2</v>
      </c>
      <c r="G17" s="70"/>
      <c r="H17" s="346" t="s">
        <v>420</v>
      </c>
      <c r="I17" s="441" t="s">
        <v>430</v>
      </c>
      <c r="J17" s="442" t="n">
        <v>41569</v>
      </c>
      <c r="K17" s="125" t="s">
        <v>16</v>
      </c>
    </row>
    <row r="18" s="415" customFormat="true" ht="15.6" hidden="false" customHeight="false" outlineLevel="0" collapsed="false">
      <c r="A18" s="70" t="n">
        <v>17</v>
      </c>
      <c r="B18" s="124" t="s">
        <v>102</v>
      </c>
      <c r="C18" s="47" t="s">
        <v>44</v>
      </c>
      <c r="D18" s="72" t="s">
        <v>78</v>
      </c>
      <c r="E18" s="70" t="n">
        <v>3</v>
      </c>
      <c r="F18" s="70" t="n">
        <v>1</v>
      </c>
      <c r="G18" s="70"/>
      <c r="H18" s="68" t="s">
        <v>103</v>
      </c>
      <c r="I18" s="441" t="s">
        <v>934</v>
      </c>
      <c r="J18" s="137" t="s">
        <v>109</v>
      </c>
      <c r="K18" s="125" t="n">
        <v>60</v>
      </c>
    </row>
    <row r="19" s="415" customFormat="true" ht="27.6" hidden="false" customHeight="false" outlineLevel="0" collapsed="false">
      <c r="A19" s="70" t="n">
        <v>13</v>
      </c>
      <c r="B19" s="124" t="s">
        <v>120</v>
      </c>
      <c r="C19" s="47" t="s">
        <v>44</v>
      </c>
      <c r="D19" s="72" t="s">
        <v>78</v>
      </c>
      <c r="E19" s="70" t="s">
        <v>39</v>
      </c>
      <c r="F19" s="70"/>
      <c r="G19" s="70"/>
      <c r="H19" s="68" t="s">
        <v>114</v>
      </c>
      <c r="I19" s="287" t="s">
        <v>936</v>
      </c>
      <c r="J19" s="137" t="n">
        <v>41587</v>
      </c>
      <c r="K19" s="125" t="n">
        <v>45</v>
      </c>
    </row>
    <row r="20" s="552" customFormat="true" ht="15.6" hidden="false" customHeight="false" outlineLevel="0" collapsed="false">
      <c r="A20" s="562"/>
      <c r="B20" s="557"/>
      <c r="C20" s="237"/>
      <c r="D20" s="237"/>
      <c r="E20" s="558"/>
      <c r="F20" s="558"/>
      <c r="I20" s="559"/>
      <c r="J20" s="560"/>
      <c r="K20" s="561"/>
    </row>
    <row r="21" customFormat="false" ht="15.6" hidden="false" customHeight="false" outlineLevel="0" collapsed="false">
      <c r="A21" s="551" t="s">
        <v>922</v>
      </c>
      <c r="B21" s="551"/>
      <c r="C21" s="551"/>
      <c r="D21" s="551"/>
      <c r="E21" s="551"/>
      <c r="F21" s="551"/>
      <c r="G21" s="551"/>
      <c r="H21" s="551"/>
      <c r="I21" s="551"/>
      <c r="J21" s="551"/>
      <c r="K21" s="551"/>
    </row>
    <row r="22" s="507" customFormat="true" ht="18" hidden="false" customHeight="true" outlineLevel="0" collapsed="false">
      <c r="A22" s="537" t="s">
        <v>1079</v>
      </c>
      <c r="B22" s="537"/>
      <c r="C22" s="537"/>
      <c r="D22" s="537"/>
      <c r="E22" s="537"/>
      <c r="F22" s="537"/>
      <c r="G22" s="537"/>
      <c r="H22" s="537"/>
      <c r="I22" s="537"/>
      <c r="J22" s="537"/>
      <c r="K22" s="537"/>
    </row>
    <row r="23" customFormat="false" ht="15.6" hidden="false" customHeight="true" outlineLevel="0" collapsed="false">
      <c r="A23" s="552" t="s">
        <v>1080</v>
      </c>
      <c r="B23" s="552"/>
      <c r="C23" s="552"/>
      <c r="D23" s="552"/>
      <c r="E23" s="552"/>
      <c r="F23" s="552"/>
      <c r="G23" s="552"/>
      <c r="H23" s="552"/>
      <c r="I23" s="552"/>
      <c r="J23" s="552"/>
      <c r="K23" s="552"/>
    </row>
    <row r="24" customFormat="false" ht="15.6" hidden="false" customHeight="false" outlineLevel="0" collapsed="false">
      <c r="A24" s="553"/>
      <c r="B24" s="553"/>
      <c r="C24" s="553"/>
      <c r="D24" s="553"/>
      <c r="E24" s="553"/>
      <c r="F24" s="553"/>
      <c r="G24" s="553"/>
      <c r="H24" s="553"/>
      <c r="I24" s="553"/>
      <c r="J24" s="553"/>
      <c r="K24" s="553"/>
    </row>
    <row r="25" s="440" customFormat="true" ht="40.05" hidden="false" customHeight="true" outlineLevel="0" collapsed="false">
      <c r="A25" s="436" t="s">
        <v>1</v>
      </c>
      <c r="B25" s="102" t="s">
        <v>924</v>
      </c>
      <c r="C25" s="102" t="s">
        <v>3</v>
      </c>
      <c r="D25" s="102" t="s">
        <v>925</v>
      </c>
      <c r="E25" s="437" t="s">
        <v>5</v>
      </c>
      <c r="F25" s="437" t="s">
        <v>6</v>
      </c>
      <c r="G25" s="102" t="s">
        <v>926</v>
      </c>
      <c r="H25" s="102" t="s">
        <v>8</v>
      </c>
      <c r="I25" s="470" t="s">
        <v>927</v>
      </c>
      <c r="J25" s="438" t="s">
        <v>928</v>
      </c>
      <c r="K25" s="439" t="s">
        <v>929</v>
      </c>
    </row>
    <row r="26" s="552" customFormat="true" ht="15.6" hidden="false" customHeight="false" outlineLevel="0" collapsed="false">
      <c r="A26" s="562"/>
      <c r="B26" s="557" t="s">
        <v>1083</v>
      </c>
      <c r="C26" s="237"/>
      <c r="D26" s="237"/>
      <c r="E26" s="558"/>
      <c r="F26" s="558"/>
      <c r="I26" s="559"/>
      <c r="J26" s="560" t="s">
        <v>1082</v>
      </c>
      <c r="K26" s="561" t="n">
        <f aca="false">SUM(K27:K47)</f>
        <v>306</v>
      </c>
    </row>
    <row r="27" s="415" customFormat="true" ht="31.2" hidden="false" customHeight="false" outlineLevel="0" collapsed="false">
      <c r="A27" s="70" t="n">
        <v>1</v>
      </c>
      <c r="B27" s="445" t="s">
        <v>69</v>
      </c>
      <c r="C27" s="72" t="s">
        <v>70</v>
      </c>
      <c r="D27" s="70" t="s">
        <v>71</v>
      </c>
      <c r="E27" s="72" t="s">
        <v>39</v>
      </c>
      <c r="F27" s="72"/>
      <c r="G27" s="346"/>
      <c r="H27" s="346" t="s">
        <v>53</v>
      </c>
      <c r="I27" s="441" t="s">
        <v>931</v>
      </c>
      <c r="J27" s="442" t="n">
        <v>41793</v>
      </c>
      <c r="K27" s="125" t="n">
        <v>16</v>
      </c>
    </row>
    <row r="28" s="415" customFormat="true" ht="15.6" hidden="false" customHeight="false" outlineLevel="0" collapsed="false">
      <c r="A28" s="70" t="n">
        <v>2</v>
      </c>
      <c r="B28" s="124" t="s">
        <v>201</v>
      </c>
      <c r="C28" s="70" t="s">
        <v>70</v>
      </c>
      <c r="D28" s="70" t="s">
        <v>71</v>
      </c>
      <c r="E28" s="159" t="n">
        <v>1</v>
      </c>
      <c r="F28" s="160" t="n">
        <v>5</v>
      </c>
      <c r="G28" s="70" t="s">
        <v>202</v>
      </c>
      <c r="H28" s="72" t="s">
        <v>163</v>
      </c>
      <c r="I28" s="158" t="s">
        <v>945</v>
      </c>
      <c r="J28" s="127" t="n">
        <v>41699</v>
      </c>
      <c r="K28" s="125" t="n">
        <v>8</v>
      </c>
    </row>
    <row r="29" s="415" customFormat="true" ht="31.2" hidden="false" customHeight="false" outlineLevel="0" collapsed="false">
      <c r="A29" s="70" t="n">
        <v>3</v>
      </c>
      <c r="B29" s="201" t="s">
        <v>245</v>
      </c>
      <c r="C29" s="70" t="s">
        <v>70</v>
      </c>
      <c r="D29" s="70" t="s">
        <v>71</v>
      </c>
      <c r="E29" s="202" t="n">
        <v>4</v>
      </c>
      <c r="F29" s="202" t="n">
        <v>1</v>
      </c>
      <c r="G29" s="202"/>
      <c r="H29" s="346" t="s">
        <v>231</v>
      </c>
      <c r="I29" s="441" t="s">
        <v>950</v>
      </c>
      <c r="J29" s="446" t="s">
        <v>239</v>
      </c>
      <c r="K29" s="125" t="s">
        <v>16</v>
      </c>
    </row>
    <row r="30" s="415" customFormat="true" ht="31.2" hidden="false" customHeight="false" outlineLevel="0" collapsed="false">
      <c r="A30" s="70" t="n">
        <v>4</v>
      </c>
      <c r="B30" s="201" t="s">
        <v>246</v>
      </c>
      <c r="C30" s="70" t="s">
        <v>70</v>
      </c>
      <c r="D30" s="70" t="s">
        <v>71</v>
      </c>
      <c r="E30" s="202" t="n">
        <v>4</v>
      </c>
      <c r="F30" s="202" t="n">
        <v>3</v>
      </c>
      <c r="G30" s="202"/>
      <c r="H30" s="346" t="s">
        <v>231</v>
      </c>
      <c r="I30" s="441" t="s">
        <v>950</v>
      </c>
      <c r="J30" s="446" t="s">
        <v>239</v>
      </c>
      <c r="K30" s="125" t="s">
        <v>16</v>
      </c>
    </row>
    <row r="31" s="415" customFormat="true" ht="15.6" hidden="false" customHeight="true" outlineLevel="0" collapsed="false">
      <c r="A31" s="70" t="n">
        <v>5</v>
      </c>
      <c r="B31" s="201" t="s">
        <v>244</v>
      </c>
      <c r="C31" s="70" t="s">
        <v>70</v>
      </c>
      <c r="D31" s="70" t="s">
        <v>71</v>
      </c>
      <c r="E31" s="202" t="n">
        <v>4</v>
      </c>
      <c r="F31" s="202" t="n">
        <v>1</v>
      </c>
      <c r="G31" s="202"/>
      <c r="H31" s="346" t="s">
        <v>231</v>
      </c>
      <c r="I31" s="71" t="s">
        <v>943</v>
      </c>
      <c r="J31" s="446" t="s">
        <v>248</v>
      </c>
      <c r="K31" s="125" t="n">
        <v>18</v>
      </c>
    </row>
    <row r="32" s="415" customFormat="true" ht="15.6" hidden="false" customHeight="true" outlineLevel="0" collapsed="false">
      <c r="A32" s="70" t="n">
        <v>6</v>
      </c>
      <c r="B32" s="124" t="s">
        <v>307</v>
      </c>
      <c r="C32" s="70" t="s">
        <v>70</v>
      </c>
      <c r="D32" s="70" t="s">
        <v>71</v>
      </c>
      <c r="E32" s="159" t="n">
        <v>3</v>
      </c>
      <c r="F32" s="160" t="n">
        <v>5</v>
      </c>
      <c r="G32" s="70" t="s">
        <v>300</v>
      </c>
      <c r="H32" s="346" t="s">
        <v>277</v>
      </c>
      <c r="I32" s="71" t="s">
        <v>942</v>
      </c>
      <c r="J32" s="446" t="s">
        <v>317</v>
      </c>
      <c r="K32" s="125" t="n">
        <v>30</v>
      </c>
    </row>
    <row r="33" s="415" customFormat="true" ht="15.6" hidden="false" customHeight="true" outlineLevel="0" collapsed="false">
      <c r="A33" s="70" t="n">
        <v>7</v>
      </c>
      <c r="B33" s="124" t="s">
        <v>311</v>
      </c>
      <c r="C33" s="70" t="s">
        <v>70</v>
      </c>
      <c r="D33" s="70" t="s">
        <v>71</v>
      </c>
      <c r="E33" s="253" t="n">
        <v>3</v>
      </c>
      <c r="F33" s="160" t="s">
        <v>312</v>
      </c>
      <c r="G33" s="70"/>
      <c r="H33" s="346" t="s">
        <v>277</v>
      </c>
      <c r="I33" s="71" t="s">
        <v>942</v>
      </c>
      <c r="J33" s="446" t="s">
        <v>317</v>
      </c>
      <c r="K33" s="125" t="n">
        <v>30</v>
      </c>
    </row>
    <row r="34" s="415" customFormat="true" ht="15.6" hidden="false" customHeight="true" outlineLevel="0" collapsed="false">
      <c r="A34" s="70" t="n">
        <v>8</v>
      </c>
      <c r="B34" s="124" t="s">
        <v>314</v>
      </c>
      <c r="C34" s="70" t="s">
        <v>70</v>
      </c>
      <c r="D34" s="70" t="s">
        <v>71</v>
      </c>
      <c r="E34" s="253" t="s">
        <v>88</v>
      </c>
      <c r="F34" s="160" t="n">
        <v>1</v>
      </c>
      <c r="G34" s="70"/>
      <c r="H34" s="346" t="s">
        <v>277</v>
      </c>
      <c r="I34" s="71" t="s">
        <v>942</v>
      </c>
      <c r="J34" s="446" t="s">
        <v>317</v>
      </c>
      <c r="K34" s="125" t="n">
        <v>22</v>
      </c>
    </row>
    <row r="35" s="415" customFormat="true" ht="27.6" hidden="false" customHeight="false" outlineLevel="0" collapsed="false">
      <c r="A35" s="70" t="n">
        <v>9</v>
      </c>
      <c r="B35" s="124" t="s">
        <v>112</v>
      </c>
      <c r="C35" s="70" t="s">
        <v>70</v>
      </c>
      <c r="D35" s="70" t="s">
        <v>71</v>
      </c>
      <c r="E35" s="70" t="n">
        <v>2</v>
      </c>
      <c r="F35" s="70" t="n">
        <v>1</v>
      </c>
      <c r="G35" s="449"/>
      <c r="H35" s="68" t="s">
        <v>114</v>
      </c>
      <c r="I35" s="450" t="s">
        <v>960</v>
      </c>
      <c r="J35" s="137" t="n">
        <v>41594</v>
      </c>
      <c r="K35" s="125" t="n">
        <v>80</v>
      </c>
    </row>
    <row r="36" s="415" customFormat="true" ht="15.6" hidden="false" customHeight="false" outlineLevel="0" collapsed="false">
      <c r="A36" s="70" t="n">
        <v>10</v>
      </c>
      <c r="B36" s="124" t="s">
        <v>454</v>
      </c>
      <c r="C36" s="70" t="s">
        <v>70</v>
      </c>
      <c r="D36" s="70" t="s">
        <v>71</v>
      </c>
      <c r="E36" s="70" t="n">
        <v>3</v>
      </c>
      <c r="F36" s="70" t="n">
        <v>3</v>
      </c>
      <c r="G36" s="70"/>
      <c r="H36" s="72" t="s">
        <v>455</v>
      </c>
      <c r="I36" s="457" t="s">
        <v>969</v>
      </c>
      <c r="J36" s="137" t="s">
        <v>457</v>
      </c>
      <c r="K36" s="125" t="n">
        <v>8</v>
      </c>
    </row>
    <row r="37" s="415" customFormat="true" ht="15.6" hidden="false" customHeight="false" outlineLevel="0" collapsed="false">
      <c r="A37" s="70" t="n">
        <v>11</v>
      </c>
      <c r="B37" s="124" t="s">
        <v>557</v>
      </c>
      <c r="C37" s="70" t="s">
        <v>70</v>
      </c>
      <c r="D37" s="70" t="s">
        <v>71</v>
      </c>
      <c r="E37" s="253" t="s">
        <v>39</v>
      </c>
      <c r="F37" s="160"/>
      <c r="G37" s="125" t="s">
        <v>207</v>
      </c>
      <c r="H37" s="47" t="s">
        <v>558</v>
      </c>
      <c r="I37" s="463" t="s">
        <v>559</v>
      </c>
      <c r="J37" s="446"/>
      <c r="K37" s="125" t="n">
        <v>30</v>
      </c>
    </row>
    <row r="38" s="415" customFormat="true" ht="31.2" hidden="false" customHeight="true" outlineLevel="0" collapsed="false">
      <c r="A38" s="70" t="n">
        <v>12</v>
      </c>
      <c r="B38" s="48" t="s">
        <v>574</v>
      </c>
      <c r="C38" s="70" t="s">
        <v>70</v>
      </c>
      <c r="D38" s="70" t="s">
        <v>71</v>
      </c>
      <c r="E38" s="70" t="n">
        <v>2</v>
      </c>
      <c r="F38" s="70" t="n">
        <v>5</v>
      </c>
      <c r="G38" s="70" t="s">
        <v>16</v>
      </c>
      <c r="H38" s="346" t="s">
        <v>976</v>
      </c>
      <c r="I38" s="441" t="s">
        <v>977</v>
      </c>
      <c r="J38" s="446" t="s">
        <v>376</v>
      </c>
      <c r="K38" s="125" t="n">
        <v>15</v>
      </c>
    </row>
    <row r="39" s="415" customFormat="true" ht="31.2" hidden="false" customHeight="true" outlineLevel="0" collapsed="false">
      <c r="A39" s="70" t="n">
        <v>13</v>
      </c>
      <c r="B39" s="48" t="s">
        <v>576</v>
      </c>
      <c r="C39" s="70" t="s">
        <v>70</v>
      </c>
      <c r="D39" s="70" t="s">
        <v>71</v>
      </c>
      <c r="E39" s="253" t="n">
        <v>2</v>
      </c>
      <c r="F39" s="160" t="n">
        <v>1</v>
      </c>
      <c r="G39" s="70" t="s">
        <v>16</v>
      </c>
      <c r="H39" s="346" t="s">
        <v>976</v>
      </c>
      <c r="I39" s="441" t="s">
        <v>977</v>
      </c>
      <c r="J39" s="446" t="s">
        <v>376</v>
      </c>
      <c r="K39" s="125" t="n">
        <v>15</v>
      </c>
    </row>
    <row r="40" s="415" customFormat="true" ht="31.2" hidden="false" customHeight="false" outlineLevel="0" collapsed="false">
      <c r="A40" s="70" t="n">
        <v>14</v>
      </c>
      <c r="B40" s="124" t="s">
        <v>454</v>
      </c>
      <c r="C40" s="70" t="s">
        <v>70</v>
      </c>
      <c r="D40" s="70" t="s">
        <v>71</v>
      </c>
      <c r="E40" s="70" t="n">
        <v>3</v>
      </c>
      <c r="F40" s="70" t="n">
        <v>3</v>
      </c>
      <c r="G40" s="70"/>
      <c r="H40" s="47" t="s">
        <v>680</v>
      </c>
      <c r="I40" s="441" t="s">
        <v>981</v>
      </c>
      <c r="J40" s="231" t="s">
        <v>671</v>
      </c>
      <c r="K40" s="125" t="n">
        <v>29</v>
      </c>
    </row>
    <row r="41" s="415" customFormat="true" ht="15.6" hidden="false" customHeight="false" outlineLevel="0" collapsed="false">
      <c r="A41" s="70" t="n">
        <v>15</v>
      </c>
      <c r="B41" s="245" t="s">
        <v>880</v>
      </c>
      <c r="C41" s="244" t="s">
        <v>70</v>
      </c>
      <c r="D41" s="244" t="s">
        <v>71</v>
      </c>
      <c r="E41" s="244" t="s">
        <v>39</v>
      </c>
      <c r="F41" s="244" t="n">
        <v>3</v>
      </c>
      <c r="G41" s="244"/>
      <c r="H41" s="47" t="s">
        <v>876</v>
      </c>
      <c r="I41" s="441" t="s">
        <v>999</v>
      </c>
      <c r="J41" s="446" t="s">
        <v>1000</v>
      </c>
      <c r="K41" s="125" t="n">
        <v>1</v>
      </c>
    </row>
    <row r="42" s="415" customFormat="true" ht="15.6" hidden="false" customHeight="false" outlineLevel="0" collapsed="false">
      <c r="A42" s="70" t="n">
        <v>16</v>
      </c>
      <c r="B42" s="245" t="s">
        <v>883</v>
      </c>
      <c r="C42" s="244" t="s">
        <v>70</v>
      </c>
      <c r="D42" s="244" t="s">
        <v>71</v>
      </c>
      <c r="E42" s="247" t="n">
        <v>3</v>
      </c>
      <c r="F42" s="244" t="n">
        <v>1</v>
      </c>
      <c r="G42" s="244"/>
      <c r="H42" s="47" t="s">
        <v>876</v>
      </c>
      <c r="I42" s="441" t="s">
        <v>999</v>
      </c>
      <c r="J42" s="446" t="s">
        <v>1000</v>
      </c>
      <c r="K42" s="125" t="n">
        <v>1</v>
      </c>
    </row>
    <row r="43" s="415" customFormat="true" ht="15.6" hidden="false" customHeight="false" outlineLevel="0" collapsed="false">
      <c r="A43" s="70" t="n">
        <v>17</v>
      </c>
      <c r="B43" s="245" t="s">
        <v>884</v>
      </c>
      <c r="C43" s="244" t="s">
        <v>70</v>
      </c>
      <c r="D43" s="244" t="s">
        <v>71</v>
      </c>
      <c r="E43" s="247" t="n">
        <v>2</v>
      </c>
      <c r="F43" s="244" t="n">
        <v>5</v>
      </c>
      <c r="G43" s="244"/>
      <c r="H43" s="47" t="s">
        <v>876</v>
      </c>
      <c r="I43" s="441" t="s">
        <v>999</v>
      </c>
      <c r="J43" s="446" t="s">
        <v>1000</v>
      </c>
      <c r="K43" s="125" t="n">
        <v>1</v>
      </c>
    </row>
    <row r="44" s="415" customFormat="true" ht="15.6" hidden="false" customHeight="false" outlineLevel="0" collapsed="false">
      <c r="A44" s="70" t="n">
        <v>18</v>
      </c>
      <c r="B44" s="245" t="s">
        <v>885</v>
      </c>
      <c r="C44" s="244" t="s">
        <v>70</v>
      </c>
      <c r="D44" s="244" t="s">
        <v>71</v>
      </c>
      <c r="E44" s="247" t="n">
        <v>3</v>
      </c>
      <c r="F44" s="244" t="n">
        <v>1</v>
      </c>
      <c r="G44" s="244" t="s">
        <v>886</v>
      </c>
      <c r="H44" s="47" t="s">
        <v>876</v>
      </c>
      <c r="I44" s="441" t="s">
        <v>999</v>
      </c>
      <c r="J44" s="446" t="s">
        <v>1000</v>
      </c>
      <c r="K44" s="125" t="n">
        <v>1</v>
      </c>
    </row>
    <row r="45" s="415" customFormat="true" ht="15.6" hidden="false" customHeight="false" outlineLevel="0" collapsed="false">
      <c r="A45" s="70" t="n">
        <v>19</v>
      </c>
      <c r="B45" s="245" t="s">
        <v>887</v>
      </c>
      <c r="C45" s="244" t="s">
        <v>70</v>
      </c>
      <c r="D45" s="244" t="s">
        <v>71</v>
      </c>
      <c r="E45" s="247" t="n">
        <v>3</v>
      </c>
      <c r="F45" s="244" t="n">
        <v>7</v>
      </c>
      <c r="G45" s="244"/>
      <c r="H45" s="47" t="s">
        <v>876</v>
      </c>
      <c r="I45" s="441" t="s">
        <v>999</v>
      </c>
      <c r="J45" s="446" t="s">
        <v>1000</v>
      </c>
      <c r="K45" s="125" t="n">
        <v>1</v>
      </c>
    </row>
    <row r="46" s="415" customFormat="true" ht="15.6" hidden="false" customHeight="true" outlineLevel="0" collapsed="false">
      <c r="A46" s="70" t="n">
        <v>20</v>
      </c>
      <c r="B46" s="245" t="s">
        <v>907</v>
      </c>
      <c r="C46" s="70" t="s">
        <v>70</v>
      </c>
      <c r="D46" s="70" t="s">
        <v>71</v>
      </c>
      <c r="E46" s="244" t="n">
        <v>4</v>
      </c>
      <c r="F46" s="244" t="n">
        <v>5</v>
      </c>
      <c r="G46" s="247"/>
      <c r="H46" s="47" t="s">
        <v>902</v>
      </c>
      <c r="I46" s="287" t="s">
        <v>995</v>
      </c>
      <c r="J46" s="67" t="s">
        <v>903</v>
      </c>
      <c r="K46" s="125" t="s">
        <v>16</v>
      </c>
    </row>
    <row r="47" s="415" customFormat="true" ht="15.6" hidden="false" customHeight="true" outlineLevel="0" collapsed="false">
      <c r="A47" s="70" t="n">
        <v>21</v>
      </c>
      <c r="B47" s="245" t="s">
        <v>908</v>
      </c>
      <c r="C47" s="70" t="s">
        <v>70</v>
      </c>
      <c r="D47" s="70" t="s">
        <v>71</v>
      </c>
      <c r="E47" s="244" t="n">
        <v>2</v>
      </c>
      <c r="F47" s="244" t="n">
        <v>5</v>
      </c>
      <c r="G47" s="367"/>
      <c r="H47" s="47" t="s">
        <v>902</v>
      </c>
      <c r="I47" s="287" t="s">
        <v>995</v>
      </c>
      <c r="J47" s="67" t="s">
        <v>903</v>
      </c>
      <c r="K47" s="125" t="s">
        <v>16</v>
      </c>
    </row>
    <row r="48" s="552" customFormat="true" ht="15.6" hidden="false" customHeight="false" outlineLevel="0" collapsed="false">
      <c r="A48" s="562"/>
      <c r="B48" s="557"/>
      <c r="C48" s="237"/>
      <c r="D48" s="237"/>
      <c r="E48" s="558"/>
      <c r="F48" s="558"/>
      <c r="I48" s="559"/>
      <c r="J48" s="560"/>
      <c r="K48" s="561"/>
    </row>
    <row r="49" customFormat="false" ht="15.6" hidden="false" customHeight="false" outlineLevel="0" collapsed="false">
      <c r="A49" s="551" t="s">
        <v>922</v>
      </c>
      <c r="B49" s="551"/>
      <c r="C49" s="551"/>
      <c r="D49" s="551"/>
      <c r="E49" s="551"/>
      <c r="F49" s="551"/>
      <c r="G49" s="551"/>
      <c r="H49" s="551"/>
      <c r="I49" s="551"/>
      <c r="J49" s="551"/>
      <c r="K49" s="551"/>
    </row>
    <row r="50" s="507" customFormat="true" ht="18" hidden="false" customHeight="true" outlineLevel="0" collapsed="false">
      <c r="A50" s="537" t="s">
        <v>1079</v>
      </c>
      <c r="B50" s="537"/>
      <c r="C50" s="537"/>
      <c r="D50" s="537"/>
      <c r="E50" s="537"/>
      <c r="F50" s="537"/>
      <c r="G50" s="537"/>
      <c r="H50" s="537"/>
      <c r="I50" s="537"/>
      <c r="J50" s="537"/>
      <c r="K50" s="537"/>
    </row>
    <row r="51" customFormat="false" ht="15.6" hidden="false" customHeight="true" outlineLevel="0" collapsed="false">
      <c r="A51" s="552" t="s">
        <v>1080</v>
      </c>
      <c r="B51" s="552"/>
      <c r="C51" s="552"/>
      <c r="D51" s="552"/>
      <c r="E51" s="552"/>
      <c r="F51" s="552"/>
      <c r="G51" s="552"/>
      <c r="H51" s="552"/>
      <c r="I51" s="552"/>
      <c r="J51" s="552"/>
      <c r="K51" s="552"/>
    </row>
    <row r="52" customFormat="false" ht="15.6" hidden="false" customHeight="false" outlineLevel="0" collapsed="false">
      <c r="A52" s="553"/>
      <c r="B52" s="553"/>
      <c r="C52" s="553"/>
      <c r="D52" s="553"/>
      <c r="E52" s="553"/>
      <c r="F52" s="553"/>
      <c r="G52" s="553"/>
      <c r="H52" s="553"/>
      <c r="I52" s="553"/>
      <c r="J52" s="553"/>
      <c r="K52" s="553"/>
    </row>
    <row r="53" s="440" customFormat="true" ht="40.05" hidden="false" customHeight="true" outlineLevel="0" collapsed="false">
      <c r="A53" s="436" t="s">
        <v>1</v>
      </c>
      <c r="B53" s="102" t="s">
        <v>924</v>
      </c>
      <c r="C53" s="102" t="s">
        <v>3</v>
      </c>
      <c r="D53" s="102" t="s">
        <v>925</v>
      </c>
      <c r="E53" s="437" t="s">
        <v>5</v>
      </c>
      <c r="F53" s="437" t="s">
        <v>6</v>
      </c>
      <c r="G53" s="102" t="s">
        <v>926</v>
      </c>
      <c r="H53" s="102" t="s">
        <v>8</v>
      </c>
      <c r="I53" s="470" t="s">
        <v>927</v>
      </c>
      <c r="J53" s="438" t="s">
        <v>928</v>
      </c>
      <c r="K53" s="439" t="s">
        <v>929</v>
      </c>
    </row>
    <row r="54" s="552" customFormat="true" ht="15.6" hidden="false" customHeight="false" outlineLevel="0" collapsed="false">
      <c r="A54" s="562"/>
      <c r="B54" s="557" t="s">
        <v>1084</v>
      </c>
      <c r="C54" s="237"/>
      <c r="D54" s="237"/>
      <c r="E54" s="558"/>
      <c r="F54" s="558"/>
      <c r="I54" s="559"/>
      <c r="J54" s="560" t="s">
        <v>1082</v>
      </c>
      <c r="K54" s="561" t="n">
        <f aca="false">SUM(K55:K58)</f>
        <v>114</v>
      </c>
    </row>
    <row r="55" s="415" customFormat="true" ht="15.6" hidden="false" customHeight="true" outlineLevel="0" collapsed="false">
      <c r="A55" s="70" t="n">
        <v>1</v>
      </c>
      <c r="B55" s="71" t="s">
        <v>43</v>
      </c>
      <c r="C55" s="72" t="s">
        <v>44</v>
      </c>
      <c r="D55" s="72" t="s">
        <v>45</v>
      </c>
      <c r="E55" s="73" t="n">
        <v>4</v>
      </c>
      <c r="F55" s="73" t="n">
        <v>1</v>
      </c>
      <c r="G55" s="346"/>
      <c r="H55" s="346" t="s">
        <v>30</v>
      </c>
      <c r="I55" s="441" t="s">
        <v>930</v>
      </c>
      <c r="J55" s="442" t="n">
        <v>41714</v>
      </c>
      <c r="K55" s="125" t="n">
        <v>0</v>
      </c>
    </row>
    <row r="56" s="415" customFormat="true" ht="15.6" hidden="false" customHeight="true" outlineLevel="0" collapsed="false">
      <c r="A56" s="70" t="n">
        <v>7</v>
      </c>
      <c r="B56" s="124" t="s">
        <v>182</v>
      </c>
      <c r="C56" s="72" t="s">
        <v>44</v>
      </c>
      <c r="D56" s="72" t="s">
        <v>45</v>
      </c>
      <c r="E56" s="159" t="n">
        <v>2</v>
      </c>
      <c r="F56" s="160" t="n">
        <v>1</v>
      </c>
      <c r="G56" s="70" t="s">
        <v>183</v>
      </c>
      <c r="H56" s="72" t="s">
        <v>163</v>
      </c>
      <c r="I56" s="71" t="s">
        <v>942</v>
      </c>
      <c r="J56" s="161" t="s">
        <v>178</v>
      </c>
      <c r="K56" s="125" t="n">
        <v>78</v>
      </c>
    </row>
    <row r="57" s="415" customFormat="true" ht="15.6" hidden="false" customHeight="true" outlineLevel="0" collapsed="false">
      <c r="A57" s="70" t="n">
        <v>8</v>
      </c>
      <c r="B57" s="201" t="s">
        <v>237</v>
      </c>
      <c r="C57" s="72" t="s">
        <v>44</v>
      </c>
      <c r="D57" s="72" t="s">
        <v>45</v>
      </c>
      <c r="E57" s="202" t="n">
        <v>3</v>
      </c>
      <c r="F57" s="202" t="n">
        <v>1</v>
      </c>
      <c r="G57" s="202" t="s">
        <v>138</v>
      </c>
      <c r="H57" s="346" t="s">
        <v>231</v>
      </c>
      <c r="I57" s="71" t="s">
        <v>943</v>
      </c>
      <c r="J57" s="446" t="s">
        <v>248</v>
      </c>
      <c r="K57" s="125" t="n">
        <v>18</v>
      </c>
    </row>
    <row r="58" s="415" customFormat="true" ht="15.6" hidden="false" customHeight="true" outlineLevel="0" collapsed="false">
      <c r="A58" s="70" t="n">
        <v>9</v>
      </c>
      <c r="B58" s="235" t="s">
        <v>253</v>
      </c>
      <c r="C58" s="72" t="s">
        <v>44</v>
      </c>
      <c r="D58" s="72" t="s">
        <v>45</v>
      </c>
      <c r="E58" s="236" t="n">
        <v>2</v>
      </c>
      <c r="F58" s="236" t="n">
        <v>2</v>
      </c>
      <c r="G58" s="236"/>
      <c r="H58" s="346" t="s">
        <v>231</v>
      </c>
      <c r="I58" s="71" t="s">
        <v>943</v>
      </c>
      <c r="J58" s="446" t="s">
        <v>248</v>
      </c>
      <c r="K58" s="125" t="n">
        <v>18</v>
      </c>
    </row>
    <row r="59" s="552" customFormat="true" ht="15.6" hidden="false" customHeight="false" outlineLevel="0" collapsed="false">
      <c r="A59" s="562"/>
      <c r="B59" s="557"/>
      <c r="C59" s="237"/>
      <c r="D59" s="237"/>
      <c r="E59" s="558"/>
      <c r="F59" s="558"/>
      <c r="I59" s="559"/>
      <c r="J59" s="560"/>
      <c r="K59" s="561"/>
    </row>
    <row r="60" customFormat="false" ht="15.6" hidden="false" customHeight="false" outlineLevel="0" collapsed="false">
      <c r="A60" s="551" t="s">
        <v>922</v>
      </c>
      <c r="B60" s="551"/>
      <c r="C60" s="551"/>
      <c r="D60" s="551"/>
      <c r="E60" s="551"/>
      <c r="F60" s="551"/>
      <c r="G60" s="551"/>
      <c r="H60" s="551"/>
      <c r="I60" s="551"/>
      <c r="J60" s="551"/>
      <c r="K60" s="551"/>
    </row>
    <row r="61" s="507" customFormat="true" ht="18" hidden="false" customHeight="true" outlineLevel="0" collapsed="false">
      <c r="A61" s="537" t="s">
        <v>1079</v>
      </c>
      <c r="B61" s="537"/>
      <c r="C61" s="537"/>
      <c r="D61" s="537"/>
      <c r="E61" s="537"/>
      <c r="F61" s="537"/>
      <c r="G61" s="537"/>
      <c r="H61" s="537"/>
      <c r="I61" s="537"/>
      <c r="J61" s="537"/>
      <c r="K61" s="537"/>
    </row>
    <row r="62" customFormat="false" ht="15.6" hidden="false" customHeight="true" outlineLevel="0" collapsed="false">
      <c r="A62" s="552" t="s">
        <v>1080</v>
      </c>
      <c r="B62" s="552"/>
      <c r="C62" s="552"/>
      <c r="D62" s="552"/>
      <c r="E62" s="552"/>
      <c r="F62" s="552"/>
      <c r="G62" s="552"/>
      <c r="H62" s="552"/>
      <c r="I62" s="552"/>
      <c r="J62" s="552"/>
      <c r="K62" s="552"/>
    </row>
    <row r="63" customFormat="false" ht="15.6" hidden="false" customHeight="false" outlineLevel="0" collapsed="false">
      <c r="A63" s="553"/>
      <c r="B63" s="553"/>
      <c r="C63" s="553"/>
      <c r="D63" s="553"/>
      <c r="E63" s="553"/>
      <c r="F63" s="553"/>
      <c r="G63" s="553"/>
      <c r="H63" s="553"/>
      <c r="I63" s="553"/>
      <c r="J63" s="553"/>
      <c r="K63" s="553"/>
    </row>
    <row r="64" s="440" customFormat="true" ht="40.05" hidden="false" customHeight="true" outlineLevel="0" collapsed="false">
      <c r="A64" s="436" t="s">
        <v>1</v>
      </c>
      <c r="B64" s="102" t="s">
        <v>924</v>
      </c>
      <c r="C64" s="102" t="s">
        <v>3</v>
      </c>
      <c r="D64" s="102" t="s">
        <v>925</v>
      </c>
      <c r="E64" s="437" t="s">
        <v>5</v>
      </c>
      <c r="F64" s="437" t="s">
        <v>6</v>
      </c>
      <c r="G64" s="102" t="s">
        <v>926</v>
      </c>
      <c r="H64" s="102" t="s">
        <v>8</v>
      </c>
      <c r="I64" s="470" t="s">
        <v>927</v>
      </c>
      <c r="J64" s="438" t="s">
        <v>928</v>
      </c>
      <c r="K64" s="439" t="s">
        <v>929</v>
      </c>
    </row>
    <row r="65" s="552" customFormat="true" ht="15.6" hidden="false" customHeight="false" outlineLevel="0" collapsed="false">
      <c r="A65" s="562"/>
      <c r="B65" s="557" t="s">
        <v>1085</v>
      </c>
      <c r="C65" s="237"/>
      <c r="D65" s="237"/>
      <c r="E65" s="558"/>
      <c r="F65" s="558"/>
      <c r="I65" s="559"/>
      <c r="J65" s="560" t="s">
        <v>1082</v>
      </c>
      <c r="K65" s="561" t="n">
        <f aca="false">SUM(K66:K77)</f>
        <v>360</v>
      </c>
    </row>
    <row r="66" s="415" customFormat="true" ht="15.6" hidden="false" customHeight="true" outlineLevel="0" collapsed="false">
      <c r="A66" s="70" t="n">
        <v>1</v>
      </c>
      <c r="B66" s="124" t="s">
        <v>186</v>
      </c>
      <c r="C66" s="70" t="s">
        <v>187</v>
      </c>
      <c r="D66" s="70" t="s">
        <v>188</v>
      </c>
      <c r="E66" s="159" t="n">
        <v>1</v>
      </c>
      <c r="F66" s="160" t="n">
        <v>1</v>
      </c>
      <c r="G66" s="70" t="s">
        <v>172</v>
      </c>
      <c r="H66" s="72" t="s">
        <v>163</v>
      </c>
      <c r="I66" s="71" t="s">
        <v>943</v>
      </c>
      <c r="J66" s="161" t="s">
        <v>178</v>
      </c>
      <c r="K66" s="125" t="n">
        <v>72</v>
      </c>
    </row>
    <row r="67" s="415" customFormat="true" ht="15.6" hidden="false" customHeight="true" outlineLevel="0" collapsed="false">
      <c r="A67" s="70" t="n">
        <v>2</v>
      </c>
      <c r="B67" s="124" t="s">
        <v>193</v>
      </c>
      <c r="C67" s="70" t="s">
        <v>187</v>
      </c>
      <c r="D67" s="70" t="s">
        <v>188</v>
      </c>
      <c r="E67" s="159" t="n">
        <v>2</v>
      </c>
      <c r="F67" s="160" t="n">
        <v>3</v>
      </c>
      <c r="G67" s="70" t="s">
        <v>172</v>
      </c>
      <c r="H67" s="72" t="s">
        <v>163</v>
      </c>
      <c r="I67" s="71" t="s">
        <v>943</v>
      </c>
      <c r="J67" s="161" t="s">
        <v>178</v>
      </c>
      <c r="K67" s="125" t="n">
        <v>70</v>
      </c>
    </row>
    <row r="68" s="415" customFormat="true" ht="15.6" hidden="false" customHeight="false" outlineLevel="0" collapsed="false">
      <c r="A68" s="70" t="n">
        <v>3</v>
      </c>
      <c r="B68" s="124" t="s">
        <v>206</v>
      </c>
      <c r="C68" s="70" t="s">
        <v>187</v>
      </c>
      <c r="D68" s="70" t="s">
        <v>188</v>
      </c>
      <c r="E68" s="159" t="s">
        <v>88</v>
      </c>
      <c r="F68" s="160" t="n">
        <v>1</v>
      </c>
      <c r="G68" s="70" t="s">
        <v>207</v>
      </c>
      <c r="H68" s="72" t="s">
        <v>163</v>
      </c>
      <c r="I68" s="66" t="s">
        <v>1086</v>
      </c>
      <c r="J68" s="452" t="n">
        <v>41734</v>
      </c>
      <c r="K68" s="125" t="n">
        <v>22</v>
      </c>
    </row>
    <row r="69" s="415" customFormat="true" ht="15.6" hidden="false" customHeight="false" outlineLevel="0" collapsed="false">
      <c r="A69" s="70" t="n">
        <v>4</v>
      </c>
      <c r="B69" s="124" t="s">
        <v>208</v>
      </c>
      <c r="C69" s="70" t="s">
        <v>187</v>
      </c>
      <c r="D69" s="70" t="s">
        <v>188</v>
      </c>
      <c r="E69" s="159" t="n">
        <v>1</v>
      </c>
      <c r="F69" s="160" t="n">
        <v>9</v>
      </c>
      <c r="G69" s="70"/>
      <c r="H69" s="72" t="s">
        <v>163</v>
      </c>
      <c r="I69" s="158" t="s">
        <v>947</v>
      </c>
      <c r="J69" s="127" t="n">
        <v>41699</v>
      </c>
      <c r="K69" s="125" t="n">
        <v>10</v>
      </c>
    </row>
    <row r="70" s="415" customFormat="true" ht="15.6" hidden="false" customHeight="false" outlineLevel="0" collapsed="false">
      <c r="A70" s="70" t="n">
        <v>5</v>
      </c>
      <c r="B70" s="124" t="s">
        <v>210</v>
      </c>
      <c r="C70" s="70" t="s">
        <v>187</v>
      </c>
      <c r="D70" s="70" t="s">
        <v>188</v>
      </c>
      <c r="E70" s="159" t="n">
        <v>2</v>
      </c>
      <c r="F70" s="160" t="n">
        <v>2</v>
      </c>
      <c r="G70" s="70" t="s">
        <v>183</v>
      </c>
      <c r="H70" s="72" t="s">
        <v>163</v>
      </c>
      <c r="I70" s="158" t="s">
        <v>948</v>
      </c>
      <c r="J70" s="127" t="n">
        <v>41699</v>
      </c>
      <c r="K70" s="125" t="n">
        <v>5</v>
      </c>
    </row>
    <row r="71" s="415" customFormat="true" ht="13.95" hidden="false" customHeight="true" outlineLevel="0" collapsed="false">
      <c r="A71" s="70" t="n">
        <v>6</v>
      </c>
      <c r="B71" s="235" t="s">
        <v>249</v>
      </c>
      <c r="C71" s="70" t="s">
        <v>187</v>
      </c>
      <c r="D71" s="70" t="s">
        <v>188</v>
      </c>
      <c r="E71" s="236" t="n">
        <v>2</v>
      </c>
      <c r="F71" s="236" t="n">
        <v>1</v>
      </c>
      <c r="G71" s="236"/>
      <c r="H71" s="346" t="s">
        <v>231</v>
      </c>
      <c r="I71" s="71" t="s">
        <v>943</v>
      </c>
      <c r="J71" s="446" t="s">
        <v>248</v>
      </c>
      <c r="K71" s="125" t="n">
        <v>18</v>
      </c>
    </row>
    <row r="72" s="415" customFormat="true" ht="27.6" hidden="false" customHeight="false" outlineLevel="0" collapsed="false">
      <c r="A72" s="70" t="n">
        <v>7</v>
      </c>
      <c r="B72" s="124" t="s">
        <v>371</v>
      </c>
      <c r="C72" s="70" t="s">
        <v>187</v>
      </c>
      <c r="D72" s="70" t="s">
        <v>188</v>
      </c>
      <c r="E72" s="70" t="n">
        <v>1</v>
      </c>
      <c r="F72" s="70" t="n">
        <v>8</v>
      </c>
      <c r="G72" s="70" t="s">
        <v>138</v>
      </c>
      <c r="H72" s="70" t="s">
        <v>372</v>
      </c>
      <c r="I72" s="456" t="s">
        <v>956</v>
      </c>
      <c r="J72" s="67" t="s">
        <v>376</v>
      </c>
      <c r="K72" s="125" t="n">
        <v>123</v>
      </c>
    </row>
    <row r="73" s="415" customFormat="true" ht="15.6" hidden="false" customHeight="false" outlineLevel="0" collapsed="false">
      <c r="A73" s="70" t="n">
        <v>8</v>
      </c>
      <c r="B73" s="124" t="s">
        <v>434</v>
      </c>
      <c r="C73" s="70" t="s">
        <v>187</v>
      </c>
      <c r="D73" s="70" t="s">
        <v>188</v>
      </c>
      <c r="E73" s="253" t="n">
        <v>1</v>
      </c>
      <c r="F73" s="160" t="n">
        <v>10</v>
      </c>
      <c r="G73" s="70"/>
      <c r="H73" s="346" t="s">
        <v>420</v>
      </c>
      <c r="I73" s="441" t="s">
        <v>430</v>
      </c>
      <c r="J73" s="442" t="n">
        <v>41569</v>
      </c>
      <c r="K73" s="125" t="s">
        <v>16</v>
      </c>
    </row>
    <row r="74" s="415" customFormat="true" ht="15.6" hidden="false" customHeight="false" outlineLevel="0" collapsed="false">
      <c r="A74" s="70" t="n">
        <v>9</v>
      </c>
      <c r="B74" s="245" t="s">
        <v>848</v>
      </c>
      <c r="C74" s="70" t="s">
        <v>187</v>
      </c>
      <c r="D74" s="70" t="s">
        <v>188</v>
      </c>
      <c r="E74" s="244" t="n">
        <v>2</v>
      </c>
      <c r="F74" s="244" t="n">
        <v>4</v>
      </c>
      <c r="G74" s="244" t="s">
        <v>172</v>
      </c>
      <c r="H74" s="47" t="s">
        <v>829</v>
      </c>
      <c r="I74" s="287" t="s">
        <v>839</v>
      </c>
      <c r="J74" s="67" t="s">
        <v>831</v>
      </c>
      <c r="K74" s="125" t="s">
        <v>16</v>
      </c>
    </row>
    <row r="75" s="415" customFormat="true" ht="15" hidden="false" customHeight="true" outlineLevel="0" collapsed="false">
      <c r="A75" s="70" t="n">
        <v>10</v>
      </c>
      <c r="B75" s="245" t="s">
        <v>843</v>
      </c>
      <c r="C75" s="70" t="s">
        <v>187</v>
      </c>
      <c r="D75" s="70" t="s">
        <v>188</v>
      </c>
      <c r="E75" s="244" t="n">
        <v>3</v>
      </c>
      <c r="F75" s="244" t="n">
        <v>8</v>
      </c>
      <c r="G75" s="47" t="s">
        <v>300</v>
      </c>
      <c r="H75" s="47" t="s">
        <v>829</v>
      </c>
      <c r="I75" s="66" t="s">
        <v>991</v>
      </c>
      <c r="J75" s="67" t="s">
        <v>837</v>
      </c>
      <c r="K75" s="125" t="n">
        <v>28</v>
      </c>
    </row>
    <row r="76" s="415" customFormat="true" ht="27.6" hidden="false" customHeight="false" outlineLevel="0" collapsed="false">
      <c r="A76" s="70" t="n">
        <v>11</v>
      </c>
      <c r="B76" s="245" t="s">
        <v>845</v>
      </c>
      <c r="C76" s="70" t="s">
        <v>187</v>
      </c>
      <c r="D76" s="70" t="s">
        <v>188</v>
      </c>
      <c r="E76" s="244" t="n">
        <v>3</v>
      </c>
      <c r="F76" s="244"/>
      <c r="G76" s="244"/>
      <c r="H76" s="47" t="s">
        <v>829</v>
      </c>
      <c r="I76" s="66" t="s">
        <v>993</v>
      </c>
      <c r="J76" s="67" t="s">
        <v>837</v>
      </c>
      <c r="K76" s="125" t="n">
        <v>12</v>
      </c>
    </row>
    <row r="77" s="415" customFormat="true" ht="27.6" hidden="false" customHeight="false" outlineLevel="0" collapsed="false">
      <c r="A77" s="70" t="n">
        <v>12</v>
      </c>
      <c r="B77" s="245" t="s">
        <v>909</v>
      </c>
      <c r="C77" s="70" t="s">
        <v>187</v>
      </c>
      <c r="D77" s="70" t="s">
        <v>188</v>
      </c>
      <c r="E77" s="244" t="n">
        <v>4</v>
      </c>
      <c r="F77" s="244" t="n">
        <v>2</v>
      </c>
      <c r="G77" s="244"/>
      <c r="H77" s="47" t="s">
        <v>902</v>
      </c>
      <c r="I77" s="287" t="s">
        <v>995</v>
      </c>
      <c r="J77" s="67" t="s">
        <v>903</v>
      </c>
      <c r="K77" s="125" t="s">
        <v>16</v>
      </c>
    </row>
    <row r="78" s="552" customFormat="true" ht="15.6" hidden="false" customHeight="false" outlineLevel="0" collapsed="false">
      <c r="A78" s="562"/>
      <c r="B78" s="557"/>
      <c r="C78" s="237"/>
      <c r="D78" s="237"/>
      <c r="E78" s="558"/>
      <c r="F78" s="558"/>
      <c r="I78" s="559"/>
      <c r="J78" s="560"/>
      <c r="K78" s="561"/>
    </row>
    <row r="79" customFormat="false" ht="15.6" hidden="false" customHeight="true" outlineLevel="0" collapsed="false">
      <c r="A79" s="551" t="s">
        <v>922</v>
      </c>
      <c r="B79" s="551"/>
      <c r="C79" s="551"/>
      <c r="D79" s="551"/>
      <c r="E79" s="551"/>
      <c r="F79" s="551"/>
      <c r="G79" s="551"/>
      <c r="H79" s="551"/>
      <c r="I79" s="551"/>
      <c r="J79" s="551"/>
      <c r="K79" s="551"/>
    </row>
    <row r="80" s="507" customFormat="true" ht="18" hidden="false" customHeight="true" outlineLevel="0" collapsed="false">
      <c r="A80" s="537" t="s">
        <v>1079</v>
      </c>
      <c r="B80" s="537"/>
      <c r="C80" s="537"/>
      <c r="D80" s="537"/>
      <c r="E80" s="537"/>
      <c r="F80" s="537"/>
      <c r="G80" s="537"/>
      <c r="H80" s="537"/>
      <c r="I80" s="537"/>
      <c r="J80" s="537"/>
      <c r="K80" s="537"/>
    </row>
    <row r="81" customFormat="false" ht="15.6" hidden="false" customHeight="true" outlineLevel="0" collapsed="false">
      <c r="A81" s="552" t="s">
        <v>1080</v>
      </c>
      <c r="B81" s="552"/>
      <c r="C81" s="552"/>
      <c r="D81" s="552"/>
      <c r="E81" s="552"/>
      <c r="F81" s="552"/>
      <c r="G81" s="552"/>
      <c r="H81" s="552"/>
      <c r="I81" s="552"/>
      <c r="J81" s="552"/>
      <c r="K81" s="552"/>
    </row>
    <row r="82" customFormat="false" ht="15.6" hidden="false" customHeight="false" outlineLevel="0" collapsed="false">
      <c r="A82" s="553"/>
      <c r="B82" s="553"/>
      <c r="C82" s="553"/>
      <c r="D82" s="553"/>
      <c r="E82" s="553"/>
      <c r="F82" s="553"/>
      <c r="G82" s="553"/>
      <c r="H82" s="553"/>
      <c r="I82" s="553"/>
      <c r="J82" s="553"/>
      <c r="K82" s="553"/>
    </row>
    <row r="83" s="440" customFormat="true" ht="40.05" hidden="false" customHeight="true" outlineLevel="0" collapsed="false">
      <c r="A83" s="436" t="s">
        <v>1</v>
      </c>
      <c r="B83" s="102" t="s">
        <v>924</v>
      </c>
      <c r="C83" s="102" t="s">
        <v>3</v>
      </c>
      <c r="D83" s="102" t="s">
        <v>925</v>
      </c>
      <c r="E83" s="437" t="s">
        <v>5</v>
      </c>
      <c r="F83" s="437" t="s">
        <v>6</v>
      </c>
      <c r="G83" s="102" t="s">
        <v>926</v>
      </c>
      <c r="H83" s="102" t="s">
        <v>8</v>
      </c>
      <c r="I83" s="470" t="s">
        <v>927</v>
      </c>
      <c r="J83" s="438" t="s">
        <v>928</v>
      </c>
      <c r="K83" s="439" t="s">
        <v>929</v>
      </c>
    </row>
    <row r="84" s="552" customFormat="true" ht="15.6" hidden="false" customHeight="false" outlineLevel="0" collapsed="false">
      <c r="A84" s="562"/>
      <c r="B84" s="557" t="s">
        <v>1087</v>
      </c>
      <c r="C84" s="237"/>
      <c r="D84" s="237"/>
      <c r="E84" s="558"/>
      <c r="F84" s="558"/>
      <c r="I84" s="559"/>
      <c r="J84" s="560" t="s">
        <v>1082</v>
      </c>
      <c r="K84" s="561" t="n">
        <f aca="false">SUM(K85:K99)</f>
        <v>625</v>
      </c>
    </row>
    <row r="85" s="415" customFormat="true" ht="31.2" hidden="false" customHeight="false" outlineLevel="0" collapsed="false">
      <c r="A85" s="70" t="n">
        <v>1</v>
      </c>
      <c r="B85" s="71" t="s">
        <v>92</v>
      </c>
      <c r="C85" s="72" t="s">
        <v>93</v>
      </c>
      <c r="D85" s="72" t="s">
        <v>93</v>
      </c>
      <c r="E85" s="72" t="s">
        <v>39</v>
      </c>
      <c r="F85" s="72"/>
      <c r="G85" s="346"/>
      <c r="H85" s="346" t="s">
        <v>53</v>
      </c>
      <c r="I85" s="441" t="s">
        <v>931</v>
      </c>
      <c r="J85" s="442" t="n">
        <v>41793</v>
      </c>
      <c r="K85" s="125" t="n">
        <v>12</v>
      </c>
    </row>
    <row r="86" s="415" customFormat="true" ht="15.6" hidden="false" customHeight="false" outlineLevel="0" collapsed="false">
      <c r="A86" s="70" t="n">
        <v>2</v>
      </c>
      <c r="B86" s="124" t="s">
        <v>146</v>
      </c>
      <c r="C86" s="72" t="s">
        <v>93</v>
      </c>
      <c r="D86" s="72" t="s">
        <v>93</v>
      </c>
      <c r="E86" s="125" t="n">
        <v>1</v>
      </c>
      <c r="F86" s="125" t="n">
        <v>2</v>
      </c>
      <c r="G86" s="70"/>
      <c r="H86" s="68" t="s">
        <v>147</v>
      </c>
      <c r="I86" s="287" t="s">
        <v>940</v>
      </c>
      <c r="J86" s="137" t="s">
        <v>156</v>
      </c>
      <c r="K86" s="125" t="n">
        <v>33</v>
      </c>
    </row>
    <row r="87" s="415" customFormat="true" ht="15.6" hidden="false" customHeight="true" outlineLevel="0" collapsed="false">
      <c r="A87" s="70" t="n">
        <v>3</v>
      </c>
      <c r="B87" s="124" t="s">
        <v>303</v>
      </c>
      <c r="C87" s="72" t="s">
        <v>93</v>
      </c>
      <c r="D87" s="72" t="s">
        <v>93</v>
      </c>
      <c r="E87" s="253" t="n">
        <v>4</v>
      </c>
      <c r="F87" s="160" t="n">
        <v>1</v>
      </c>
      <c r="G87" s="70" t="s">
        <v>300</v>
      </c>
      <c r="H87" s="346" t="s">
        <v>277</v>
      </c>
      <c r="I87" s="71" t="s">
        <v>942</v>
      </c>
      <c r="J87" s="446" t="s">
        <v>317</v>
      </c>
      <c r="K87" s="125" t="n">
        <v>30</v>
      </c>
    </row>
    <row r="88" s="415" customFormat="true" ht="15.6" hidden="false" customHeight="true" outlineLevel="0" collapsed="false">
      <c r="A88" s="70" t="n">
        <v>4</v>
      </c>
      <c r="B88" s="124" t="s">
        <v>308</v>
      </c>
      <c r="C88" s="72" t="s">
        <v>93</v>
      </c>
      <c r="D88" s="72" t="s">
        <v>93</v>
      </c>
      <c r="E88" s="253" t="n">
        <v>1</v>
      </c>
      <c r="F88" s="160" t="n">
        <v>1</v>
      </c>
      <c r="G88" s="70"/>
      <c r="H88" s="346" t="s">
        <v>277</v>
      </c>
      <c r="I88" s="71" t="s">
        <v>942</v>
      </c>
      <c r="J88" s="446" t="s">
        <v>317</v>
      </c>
      <c r="K88" s="125" t="n">
        <v>30</v>
      </c>
    </row>
    <row r="89" s="415" customFormat="true" ht="15.6" hidden="false" customHeight="true" outlineLevel="0" collapsed="false">
      <c r="A89" s="70" t="n">
        <v>5</v>
      </c>
      <c r="B89" s="124" t="s">
        <v>309</v>
      </c>
      <c r="C89" s="72" t="s">
        <v>93</v>
      </c>
      <c r="D89" s="72" t="s">
        <v>93</v>
      </c>
      <c r="E89" s="253" t="n">
        <v>2</v>
      </c>
      <c r="F89" s="160" t="n">
        <v>1</v>
      </c>
      <c r="G89" s="70"/>
      <c r="H89" s="346" t="s">
        <v>277</v>
      </c>
      <c r="I89" s="71" t="s">
        <v>942</v>
      </c>
      <c r="J89" s="446" t="s">
        <v>317</v>
      </c>
      <c r="K89" s="125" t="n">
        <v>30</v>
      </c>
    </row>
    <row r="90" s="415" customFormat="true" ht="15.6" hidden="false" customHeight="true" outlineLevel="0" collapsed="false">
      <c r="A90" s="70" t="n">
        <v>6</v>
      </c>
      <c r="B90" s="124" t="s">
        <v>310</v>
      </c>
      <c r="C90" s="72" t="s">
        <v>93</v>
      </c>
      <c r="D90" s="72" t="s">
        <v>93</v>
      </c>
      <c r="E90" s="253" t="n">
        <v>3</v>
      </c>
      <c r="F90" s="160" t="n">
        <v>1</v>
      </c>
      <c r="G90" s="70"/>
      <c r="H90" s="346" t="s">
        <v>277</v>
      </c>
      <c r="I90" s="71" t="s">
        <v>942</v>
      </c>
      <c r="J90" s="446" t="s">
        <v>317</v>
      </c>
      <c r="K90" s="125" t="n">
        <v>30</v>
      </c>
    </row>
    <row r="91" s="415" customFormat="true" ht="31.2" hidden="false" customHeight="false" outlineLevel="0" collapsed="false">
      <c r="A91" s="70" t="n">
        <v>7</v>
      </c>
      <c r="B91" s="124" t="s">
        <v>305</v>
      </c>
      <c r="C91" s="72" t="s">
        <v>93</v>
      </c>
      <c r="D91" s="72" t="s">
        <v>93</v>
      </c>
      <c r="E91" s="253" t="s">
        <v>88</v>
      </c>
      <c r="F91" s="160" t="n">
        <v>1</v>
      </c>
      <c r="G91" s="70"/>
      <c r="H91" s="346" t="s">
        <v>277</v>
      </c>
      <c r="I91" s="441" t="s">
        <v>951</v>
      </c>
      <c r="J91" s="446" t="s">
        <v>279</v>
      </c>
      <c r="K91" s="125" t="n">
        <v>8</v>
      </c>
    </row>
    <row r="92" s="415" customFormat="true" ht="15.6" hidden="false" customHeight="false" outlineLevel="0" collapsed="false">
      <c r="A92" s="70" t="n">
        <v>8</v>
      </c>
      <c r="B92" s="124" t="s">
        <v>338</v>
      </c>
      <c r="C92" s="70" t="s">
        <v>93</v>
      </c>
      <c r="D92" s="72" t="s">
        <v>93</v>
      </c>
      <c r="E92" s="270" t="s">
        <v>88</v>
      </c>
      <c r="F92" s="244" t="n">
        <v>1</v>
      </c>
      <c r="G92" s="70" t="s">
        <v>138</v>
      </c>
      <c r="H92" s="72" t="s">
        <v>320</v>
      </c>
      <c r="I92" s="441" t="s">
        <v>952</v>
      </c>
      <c r="J92" s="279" t="s">
        <v>334</v>
      </c>
      <c r="K92" s="125" t="n">
        <v>150</v>
      </c>
    </row>
    <row r="93" s="415" customFormat="true" ht="27.6" hidden="false" customHeight="false" outlineLevel="0" collapsed="false">
      <c r="A93" s="70" t="n">
        <v>9</v>
      </c>
      <c r="B93" s="124" t="s">
        <v>146</v>
      </c>
      <c r="C93" s="72" t="s">
        <v>93</v>
      </c>
      <c r="D93" s="72" t="s">
        <v>93</v>
      </c>
      <c r="E93" s="125" t="n">
        <v>1</v>
      </c>
      <c r="F93" s="125" t="n">
        <v>2</v>
      </c>
      <c r="G93" s="70"/>
      <c r="H93" s="68" t="s">
        <v>363</v>
      </c>
      <c r="I93" s="287" t="s">
        <v>366</v>
      </c>
      <c r="J93" s="137" t="n">
        <v>41679</v>
      </c>
      <c r="K93" s="125" t="n">
        <v>10</v>
      </c>
    </row>
    <row r="94" s="415" customFormat="true" ht="27.6" hidden="false" customHeight="false" outlineLevel="0" collapsed="false">
      <c r="A94" s="70" t="n">
        <v>10</v>
      </c>
      <c r="B94" s="124" t="s">
        <v>117</v>
      </c>
      <c r="C94" s="72" t="s">
        <v>93</v>
      </c>
      <c r="D94" s="72" t="s">
        <v>93</v>
      </c>
      <c r="E94" s="70" t="s">
        <v>39</v>
      </c>
      <c r="F94" s="70"/>
      <c r="G94" s="70"/>
      <c r="H94" s="68" t="s">
        <v>114</v>
      </c>
      <c r="I94" s="287" t="s">
        <v>936</v>
      </c>
      <c r="J94" s="137" t="n">
        <v>41587</v>
      </c>
      <c r="K94" s="125" t="n">
        <v>60</v>
      </c>
    </row>
    <row r="95" s="415" customFormat="true" ht="16.95" hidden="false" customHeight="true" outlineLevel="0" collapsed="false">
      <c r="A95" s="70" t="n">
        <v>11</v>
      </c>
      <c r="B95" s="124" t="s">
        <v>435</v>
      </c>
      <c r="C95" s="72" t="s">
        <v>93</v>
      </c>
      <c r="D95" s="72" t="s">
        <v>93</v>
      </c>
      <c r="E95" s="253" t="n">
        <v>4</v>
      </c>
      <c r="F95" s="160" t="n">
        <v>1</v>
      </c>
      <c r="G95" s="70"/>
      <c r="H95" s="346" t="s">
        <v>420</v>
      </c>
      <c r="I95" s="441" t="s">
        <v>966</v>
      </c>
      <c r="J95" s="442" t="n">
        <v>41801</v>
      </c>
      <c r="K95" s="125" t="n">
        <v>43</v>
      </c>
    </row>
    <row r="96" s="415" customFormat="true" ht="41.4" hidden="false" customHeight="false" outlineLevel="0" collapsed="false">
      <c r="A96" s="70" t="n">
        <v>12</v>
      </c>
      <c r="B96" s="124" t="s">
        <v>530</v>
      </c>
      <c r="C96" s="72" t="s">
        <v>93</v>
      </c>
      <c r="D96" s="72" t="s">
        <v>93</v>
      </c>
      <c r="E96" s="253" t="n">
        <v>1</v>
      </c>
      <c r="F96" s="160" t="s">
        <v>75</v>
      </c>
      <c r="G96" s="336"/>
      <c r="H96" s="47" t="s">
        <v>461</v>
      </c>
      <c r="I96" s="287" t="s">
        <v>974</v>
      </c>
      <c r="J96" s="337" t="s">
        <v>526</v>
      </c>
      <c r="K96" s="125" t="n">
        <v>8</v>
      </c>
    </row>
    <row r="97" s="415" customFormat="true" ht="31.2" hidden="false" customHeight="true" outlineLevel="0" collapsed="false">
      <c r="A97" s="70" t="n">
        <v>13</v>
      </c>
      <c r="B97" s="48" t="s">
        <v>572</v>
      </c>
      <c r="C97" s="72" t="s">
        <v>93</v>
      </c>
      <c r="D97" s="72" t="s">
        <v>93</v>
      </c>
      <c r="E97" s="253" t="s">
        <v>88</v>
      </c>
      <c r="F97" s="160" t="n">
        <v>3</v>
      </c>
      <c r="G97" s="70" t="s">
        <v>183</v>
      </c>
      <c r="H97" s="346" t="s">
        <v>976</v>
      </c>
      <c r="I97" s="441" t="s">
        <v>977</v>
      </c>
      <c r="J97" s="446" t="s">
        <v>376</v>
      </c>
      <c r="K97" s="125" t="n">
        <v>15</v>
      </c>
    </row>
    <row r="98" s="415" customFormat="true" ht="15.6" hidden="false" customHeight="false" outlineLevel="0" collapsed="false">
      <c r="A98" s="70" t="n">
        <v>14</v>
      </c>
      <c r="B98" s="48" t="s">
        <v>608</v>
      </c>
      <c r="C98" s="72" t="s">
        <v>93</v>
      </c>
      <c r="D98" s="72" t="s">
        <v>93</v>
      </c>
      <c r="E98" s="160" t="n">
        <v>2</v>
      </c>
      <c r="F98" s="160" t="n">
        <v>1</v>
      </c>
      <c r="G98" s="47" t="s">
        <v>172</v>
      </c>
      <c r="H98" s="47" t="s">
        <v>680</v>
      </c>
      <c r="I98" s="441" t="s">
        <v>979</v>
      </c>
      <c r="J98" s="231" t="s">
        <v>606</v>
      </c>
      <c r="K98" s="125" t="n">
        <v>165</v>
      </c>
    </row>
    <row r="99" s="415" customFormat="true" ht="15.6" hidden="false" customHeight="false" outlineLevel="0" collapsed="false">
      <c r="A99" s="70" t="n">
        <v>15</v>
      </c>
      <c r="B99" s="245" t="s">
        <v>890</v>
      </c>
      <c r="C99" s="244" t="s">
        <v>93</v>
      </c>
      <c r="D99" s="244" t="s">
        <v>93</v>
      </c>
      <c r="E99" s="247" t="n">
        <v>4</v>
      </c>
      <c r="F99" s="244" t="n">
        <v>6</v>
      </c>
      <c r="G99" s="244"/>
      <c r="H99" s="47" t="s">
        <v>876</v>
      </c>
      <c r="I99" s="441" t="s">
        <v>999</v>
      </c>
      <c r="J99" s="446" t="s">
        <v>1000</v>
      </c>
      <c r="K99" s="125" t="n">
        <v>1</v>
      </c>
    </row>
    <row r="100" s="552" customFormat="true" ht="15.6" hidden="false" customHeight="false" outlineLevel="0" collapsed="false">
      <c r="A100" s="556"/>
      <c r="B100" s="557"/>
      <c r="C100" s="237"/>
      <c r="D100" s="237"/>
      <c r="E100" s="558"/>
      <c r="F100" s="558"/>
      <c r="I100" s="559"/>
      <c r="J100" s="560"/>
      <c r="K100" s="561"/>
    </row>
    <row r="101" customFormat="false" ht="15.6" hidden="false" customHeight="false" outlineLevel="0" collapsed="false">
      <c r="A101" s="551" t="s">
        <v>922</v>
      </c>
      <c r="B101" s="551"/>
      <c r="C101" s="551"/>
      <c r="D101" s="551"/>
      <c r="E101" s="551"/>
      <c r="F101" s="551"/>
      <c r="G101" s="551"/>
      <c r="H101" s="551"/>
      <c r="I101" s="551"/>
      <c r="J101" s="551"/>
      <c r="K101" s="551"/>
    </row>
    <row r="102" s="507" customFormat="true" ht="18" hidden="false" customHeight="true" outlineLevel="0" collapsed="false">
      <c r="A102" s="537" t="s">
        <v>1079</v>
      </c>
      <c r="B102" s="537"/>
      <c r="C102" s="537"/>
      <c r="D102" s="537"/>
      <c r="E102" s="537"/>
      <c r="F102" s="537"/>
      <c r="G102" s="537"/>
      <c r="H102" s="537"/>
      <c r="I102" s="537"/>
      <c r="J102" s="537"/>
      <c r="K102" s="537"/>
    </row>
    <row r="103" customFormat="false" ht="15.6" hidden="false" customHeight="true" outlineLevel="0" collapsed="false">
      <c r="A103" s="552" t="s">
        <v>1080</v>
      </c>
      <c r="B103" s="552"/>
      <c r="C103" s="552"/>
      <c r="D103" s="552"/>
      <c r="E103" s="552"/>
      <c r="F103" s="552"/>
      <c r="G103" s="552"/>
      <c r="H103" s="552"/>
      <c r="I103" s="552"/>
      <c r="J103" s="552"/>
      <c r="K103" s="552"/>
    </row>
    <row r="104" customFormat="false" ht="15.6" hidden="false" customHeight="false" outlineLevel="0" collapsed="false">
      <c r="A104" s="553"/>
      <c r="B104" s="553"/>
      <c r="C104" s="553"/>
      <c r="D104" s="553"/>
      <c r="E104" s="553"/>
      <c r="F104" s="553"/>
      <c r="G104" s="553"/>
      <c r="H104" s="553"/>
      <c r="I104" s="553"/>
      <c r="J104" s="553"/>
      <c r="K104" s="553"/>
    </row>
    <row r="105" s="440" customFormat="true" ht="40.05" hidden="false" customHeight="true" outlineLevel="0" collapsed="false">
      <c r="A105" s="436" t="s">
        <v>1</v>
      </c>
      <c r="B105" s="102" t="s">
        <v>924</v>
      </c>
      <c r="C105" s="102" t="s">
        <v>3</v>
      </c>
      <c r="D105" s="102" t="s">
        <v>925</v>
      </c>
      <c r="E105" s="437" t="s">
        <v>5</v>
      </c>
      <c r="F105" s="437" t="s">
        <v>6</v>
      </c>
      <c r="G105" s="102" t="s">
        <v>926</v>
      </c>
      <c r="H105" s="102" t="s">
        <v>8</v>
      </c>
      <c r="I105" s="470" t="s">
        <v>927</v>
      </c>
      <c r="J105" s="438" t="s">
        <v>928</v>
      </c>
      <c r="K105" s="439" t="s">
        <v>929</v>
      </c>
    </row>
    <row r="106" s="552" customFormat="true" ht="15.6" hidden="false" customHeight="false" outlineLevel="0" collapsed="false">
      <c r="A106" s="562"/>
      <c r="B106" s="557" t="s">
        <v>1088</v>
      </c>
      <c r="C106" s="237"/>
      <c r="D106" s="237"/>
      <c r="E106" s="558"/>
      <c r="F106" s="558"/>
      <c r="I106" s="559"/>
      <c r="J106" s="560" t="s">
        <v>1082</v>
      </c>
      <c r="K106" s="561" t="n">
        <f aca="false">SUM(K107:K121)</f>
        <v>230</v>
      </c>
    </row>
    <row r="107" s="415" customFormat="true" ht="31.2" hidden="false" customHeight="false" outlineLevel="0" collapsed="false">
      <c r="A107" s="70" t="n">
        <v>1</v>
      </c>
      <c r="B107" s="71" t="s">
        <v>84</v>
      </c>
      <c r="C107" s="72" t="s">
        <v>70</v>
      </c>
      <c r="D107" s="47" t="s">
        <v>85</v>
      </c>
      <c r="E107" s="72" t="n">
        <v>3</v>
      </c>
      <c r="F107" s="72" t="n">
        <v>6</v>
      </c>
      <c r="G107" s="346"/>
      <c r="H107" s="346" t="s">
        <v>53</v>
      </c>
      <c r="I107" s="441" t="s">
        <v>931</v>
      </c>
      <c r="J107" s="442" t="n">
        <v>41793</v>
      </c>
      <c r="K107" s="125" t="n">
        <v>16</v>
      </c>
    </row>
    <row r="108" s="415" customFormat="true" ht="15.6" hidden="false" customHeight="true" outlineLevel="0" collapsed="false">
      <c r="A108" s="70" t="n">
        <v>2</v>
      </c>
      <c r="B108" s="124" t="s">
        <v>180</v>
      </c>
      <c r="C108" s="72" t="s">
        <v>70</v>
      </c>
      <c r="D108" s="236" t="s">
        <v>85</v>
      </c>
      <c r="E108" s="159" t="n">
        <v>2</v>
      </c>
      <c r="F108" s="160" t="n">
        <v>2</v>
      </c>
      <c r="G108" s="70" t="s">
        <v>172</v>
      </c>
      <c r="H108" s="72" t="s">
        <v>163</v>
      </c>
      <c r="I108" s="71" t="s">
        <v>942</v>
      </c>
      <c r="J108" s="161" t="s">
        <v>178</v>
      </c>
      <c r="K108" s="125" t="n">
        <v>78</v>
      </c>
    </row>
    <row r="109" s="415" customFormat="true" ht="15.6" hidden="false" customHeight="true" outlineLevel="0" collapsed="false">
      <c r="A109" s="70" t="n">
        <v>3</v>
      </c>
      <c r="B109" s="235" t="s">
        <v>250</v>
      </c>
      <c r="C109" s="72" t="s">
        <v>70</v>
      </c>
      <c r="D109" s="236" t="s">
        <v>85</v>
      </c>
      <c r="E109" s="236" t="n">
        <v>1</v>
      </c>
      <c r="F109" s="236" t="n">
        <v>6</v>
      </c>
      <c r="G109" s="236"/>
      <c r="H109" s="346" t="s">
        <v>231</v>
      </c>
      <c r="I109" s="71" t="s">
        <v>943</v>
      </c>
      <c r="J109" s="446" t="s">
        <v>248</v>
      </c>
      <c r="K109" s="125" t="n">
        <v>18</v>
      </c>
    </row>
    <row r="110" s="415" customFormat="true" ht="15.6" hidden="false" customHeight="true" outlineLevel="0" collapsed="false">
      <c r="A110" s="70" t="n">
        <v>4</v>
      </c>
      <c r="B110" s="235" t="s">
        <v>251</v>
      </c>
      <c r="C110" s="72" t="s">
        <v>70</v>
      </c>
      <c r="D110" s="236" t="s">
        <v>85</v>
      </c>
      <c r="E110" s="236" t="n">
        <v>1</v>
      </c>
      <c r="F110" s="236" t="n">
        <v>4</v>
      </c>
      <c r="G110" s="236"/>
      <c r="H110" s="346" t="s">
        <v>231</v>
      </c>
      <c r="I110" s="71" t="s">
        <v>943</v>
      </c>
      <c r="J110" s="446" t="s">
        <v>248</v>
      </c>
      <c r="K110" s="125" t="n">
        <v>18</v>
      </c>
    </row>
    <row r="111" s="415" customFormat="true" ht="15.6" hidden="false" customHeight="true" outlineLevel="0" collapsed="false">
      <c r="A111" s="70" t="n">
        <v>5</v>
      </c>
      <c r="B111" s="235" t="s">
        <v>252</v>
      </c>
      <c r="C111" s="72" t="s">
        <v>70</v>
      </c>
      <c r="D111" s="236" t="s">
        <v>85</v>
      </c>
      <c r="E111" s="236" t="n">
        <v>1</v>
      </c>
      <c r="F111" s="236" t="n">
        <v>9</v>
      </c>
      <c r="G111" s="236"/>
      <c r="H111" s="346" t="s">
        <v>231</v>
      </c>
      <c r="I111" s="71" t="s">
        <v>943</v>
      </c>
      <c r="J111" s="446" t="s">
        <v>248</v>
      </c>
      <c r="K111" s="125" t="n">
        <v>18</v>
      </c>
    </row>
    <row r="112" s="415" customFormat="true" ht="12" hidden="false" customHeight="true" outlineLevel="0" collapsed="false">
      <c r="A112" s="70" t="n">
        <v>6</v>
      </c>
      <c r="B112" s="124" t="s">
        <v>315</v>
      </c>
      <c r="C112" s="72" t="s">
        <v>70</v>
      </c>
      <c r="D112" s="236" t="s">
        <v>85</v>
      </c>
      <c r="E112" s="253" t="n">
        <v>3</v>
      </c>
      <c r="F112" s="160" t="n">
        <v>5</v>
      </c>
      <c r="G112" s="70"/>
      <c r="H112" s="346" t="s">
        <v>277</v>
      </c>
      <c r="I112" s="71" t="s">
        <v>942</v>
      </c>
      <c r="J112" s="446" t="s">
        <v>317</v>
      </c>
      <c r="K112" s="125" t="n">
        <v>22</v>
      </c>
    </row>
    <row r="113" s="415" customFormat="true" ht="15.6" hidden="false" customHeight="false" outlineLevel="0" collapsed="false">
      <c r="A113" s="70" t="n">
        <v>7</v>
      </c>
      <c r="B113" s="124" t="s">
        <v>351</v>
      </c>
      <c r="C113" s="72" t="s">
        <v>70</v>
      </c>
      <c r="D113" s="236" t="s">
        <v>85</v>
      </c>
      <c r="E113" s="244" t="n">
        <v>3</v>
      </c>
      <c r="F113" s="244" t="n">
        <v>1</v>
      </c>
      <c r="G113" s="70"/>
      <c r="H113" s="72" t="s">
        <v>320</v>
      </c>
      <c r="I113" s="71" t="s">
        <v>1089</v>
      </c>
      <c r="J113" s="455" t="s">
        <v>322</v>
      </c>
      <c r="K113" s="125" t="n">
        <v>22</v>
      </c>
    </row>
    <row r="114" s="415" customFormat="true" ht="15.6" hidden="false" customHeight="false" outlineLevel="0" collapsed="false">
      <c r="A114" s="70" t="n">
        <v>8</v>
      </c>
      <c r="B114" s="124" t="s">
        <v>384</v>
      </c>
      <c r="C114" s="72" t="s">
        <v>70</v>
      </c>
      <c r="D114" s="236" t="s">
        <v>85</v>
      </c>
      <c r="E114" s="70" t="n">
        <v>3</v>
      </c>
      <c r="F114" s="70" t="n">
        <v>8</v>
      </c>
      <c r="G114" s="70"/>
      <c r="H114" s="70" t="s">
        <v>372</v>
      </c>
      <c r="I114" s="457" t="s">
        <v>374</v>
      </c>
      <c r="J114" s="137" t="n">
        <v>41545</v>
      </c>
      <c r="K114" s="125" t="n">
        <v>13</v>
      </c>
    </row>
    <row r="115" s="415" customFormat="true" ht="15.6" hidden="false" customHeight="false" outlineLevel="0" collapsed="false">
      <c r="A115" s="70" t="n">
        <v>9</v>
      </c>
      <c r="B115" s="124" t="s">
        <v>437</v>
      </c>
      <c r="C115" s="72" t="s">
        <v>70</v>
      </c>
      <c r="D115" s="236" t="s">
        <v>85</v>
      </c>
      <c r="E115" s="253" t="n">
        <v>1</v>
      </c>
      <c r="F115" s="160" t="n">
        <v>9</v>
      </c>
      <c r="G115" s="70"/>
      <c r="H115" s="346" t="s">
        <v>420</v>
      </c>
      <c r="I115" s="441" t="s">
        <v>430</v>
      </c>
      <c r="J115" s="442" t="n">
        <v>41569</v>
      </c>
      <c r="K115" s="125" t="s">
        <v>16</v>
      </c>
    </row>
    <row r="116" s="415" customFormat="true" ht="41.4" hidden="false" customHeight="false" outlineLevel="0" collapsed="false">
      <c r="A116" s="70" t="n">
        <v>10</v>
      </c>
      <c r="B116" s="124" t="s">
        <v>519</v>
      </c>
      <c r="C116" s="72" t="s">
        <v>70</v>
      </c>
      <c r="D116" s="236" t="s">
        <v>85</v>
      </c>
      <c r="E116" s="253" t="n">
        <v>1</v>
      </c>
      <c r="F116" s="160" t="n">
        <v>1</v>
      </c>
      <c r="G116" s="336"/>
      <c r="H116" s="47" t="s">
        <v>461</v>
      </c>
      <c r="I116" s="287" t="s">
        <v>974</v>
      </c>
      <c r="J116" s="337" t="s">
        <v>526</v>
      </c>
      <c r="K116" s="125" t="n">
        <v>8</v>
      </c>
    </row>
    <row r="117" s="415" customFormat="true" ht="31.95" hidden="false" customHeight="true" outlineLevel="0" collapsed="false">
      <c r="A117" s="70" t="n">
        <v>11</v>
      </c>
      <c r="B117" s="48" t="s">
        <v>570</v>
      </c>
      <c r="C117" s="72" t="s">
        <v>70</v>
      </c>
      <c r="D117" s="236" t="s">
        <v>85</v>
      </c>
      <c r="E117" s="253" t="n">
        <v>4</v>
      </c>
      <c r="F117" s="160" t="n">
        <v>6</v>
      </c>
      <c r="G117" s="70" t="s">
        <v>183</v>
      </c>
      <c r="H117" s="346" t="s">
        <v>976</v>
      </c>
      <c r="I117" s="441" t="s">
        <v>977</v>
      </c>
      <c r="J117" s="446" t="s">
        <v>376</v>
      </c>
      <c r="K117" s="125" t="n">
        <v>15</v>
      </c>
    </row>
    <row r="118" s="415" customFormat="true" ht="15.6" hidden="false" customHeight="true" outlineLevel="0" collapsed="false">
      <c r="A118" s="70" t="n">
        <v>12</v>
      </c>
      <c r="B118" s="245" t="s">
        <v>847</v>
      </c>
      <c r="C118" s="72" t="s">
        <v>70</v>
      </c>
      <c r="D118" s="236" t="s">
        <v>85</v>
      </c>
      <c r="E118" s="244" t="s">
        <v>39</v>
      </c>
      <c r="F118" s="244"/>
      <c r="G118" s="244" t="s">
        <v>835</v>
      </c>
      <c r="H118" s="47" t="s">
        <v>829</v>
      </c>
      <c r="I118" s="287" t="s">
        <v>839</v>
      </c>
      <c r="J118" s="67" t="s">
        <v>831</v>
      </c>
      <c r="K118" s="125" t="s">
        <v>16</v>
      </c>
    </row>
    <row r="119" s="415" customFormat="true" ht="15.6" hidden="false" customHeight="true" outlineLevel="0" collapsed="false">
      <c r="A119" s="70" t="n">
        <v>13</v>
      </c>
      <c r="B119" s="245" t="s">
        <v>906</v>
      </c>
      <c r="C119" s="72" t="s">
        <v>70</v>
      </c>
      <c r="D119" s="236" t="s">
        <v>85</v>
      </c>
      <c r="E119" s="244" t="n">
        <v>2</v>
      </c>
      <c r="F119" s="244" t="n">
        <v>4</v>
      </c>
      <c r="G119" s="244"/>
      <c r="H119" s="47" t="s">
        <v>902</v>
      </c>
      <c r="I119" s="287" t="s">
        <v>995</v>
      </c>
      <c r="J119" s="67" t="s">
        <v>903</v>
      </c>
      <c r="K119" s="125" t="s">
        <v>16</v>
      </c>
    </row>
    <row r="120" s="415" customFormat="true" ht="15.6" hidden="false" customHeight="false" outlineLevel="0" collapsed="false">
      <c r="A120" s="70" t="n">
        <v>14</v>
      </c>
      <c r="B120" s="48" t="s">
        <v>888</v>
      </c>
      <c r="C120" s="47" t="s">
        <v>70</v>
      </c>
      <c r="D120" s="47" t="s">
        <v>85</v>
      </c>
      <c r="E120" s="367" t="s">
        <v>88</v>
      </c>
      <c r="F120" s="47" t="n">
        <v>2</v>
      </c>
      <c r="G120" s="244"/>
      <c r="H120" s="47" t="s">
        <v>876</v>
      </c>
      <c r="I120" s="441" t="s">
        <v>999</v>
      </c>
      <c r="J120" s="446" t="s">
        <v>1000</v>
      </c>
      <c r="K120" s="125" t="n">
        <v>1</v>
      </c>
    </row>
    <row r="121" s="415" customFormat="true" ht="15.6" hidden="false" customHeight="false" outlineLevel="0" collapsed="false">
      <c r="A121" s="70" t="n">
        <v>15</v>
      </c>
      <c r="B121" s="245" t="s">
        <v>889</v>
      </c>
      <c r="C121" s="47" t="s">
        <v>70</v>
      </c>
      <c r="D121" s="47" t="s">
        <v>85</v>
      </c>
      <c r="E121" s="247" t="n">
        <v>2</v>
      </c>
      <c r="F121" s="244" t="n">
        <v>3</v>
      </c>
      <c r="G121" s="244"/>
      <c r="H121" s="47" t="s">
        <v>876</v>
      </c>
      <c r="I121" s="441" t="s">
        <v>999</v>
      </c>
      <c r="J121" s="446" t="s">
        <v>1000</v>
      </c>
      <c r="K121" s="125" t="n">
        <v>1</v>
      </c>
    </row>
    <row r="122" s="552" customFormat="true" ht="15.6" hidden="false" customHeight="false" outlineLevel="0" collapsed="false">
      <c r="A122" s="562"/>
      <c r="B122" s="557"/>
      <c r="C122" s="237"/>
      <c r="D122" s="237"/>
      <c r="E122" s="558"/>
      <c r="F122" s="558"/>
      <c r="I122" s="559"/>
      <c r="J122" s="560"/>
      <c r="K122" s="561"/>
    </row>
    <row r="123" customFormat="false" ht="15.6" hidden="false" customHeight="true" outlineLevel="0" collapsed="false">
      <c r="A123" s="551" t="s">
        <v>922</v>
      </c>
      <c r="B123" s="551"/>
      <c r="C123" s="551"/>
      <c r="D123" s="551"/>
      <c r="E123" s="551"/>
      <c r="F123" s="551"/>
      <c r="G123" s="551"/>
      <c r="H123" s="551"/>
      <c r="I123" s="551"/>
      <c r="J123" s="551"/>
      <c r="K123" s="551"/>
    </row>
    <row r="124" s="507" customFormat="true" ht="18" hidden="false" customHeight="true" outlineLevel="0" collapsed="false">
      <c r="A124" s="537" t="s">
        <v>1079</v>
      </c>
      <c r="B124" s="537"/>
      <c r="C124" s="537"/>
      <c r="D124" s="537"/>
      <c r="E124" s="537"/>
      <c r="F124" s="537"/>
      <c r="G124" s="537"/>
      <c r="H124" s="537"/>
      <c r="I124" s="537"/>
      <c r="J124" s="537"/>
      <c r="K124" s="537"/>
    </row>
    <row r="125" customFormat="false" ht="15.6" hidden="false" customHeight="true" outlineLevel="0" collapsed="false">
      <c r="A125" s="552" t="s">
        <v>1080</v>
      </c>
      <c r="B125" s="552"/>
      <c r="C125" s="552"/>
      <c r="D125" s="552"/>
      <c r="E125" s="552"/>
      <c r="F125" s="552"/>
      <c r="G125" s="552"/>
      <c r="H125" s="552"/>
      <c r="I125" s="552"/>
      <c r="J125" s="552"/>
      <c r="K125" s="552"/>
    </row>
    <row r="126" customFormat="false" ht="15.6" hidden="false" customHeight="false" outlineLevel="0" collapsed="false">
      <c r="A126" s="553"/>
      <c r="B126" s="553"/>
      <c r="C126" s="553"/>
      <c r="D126" s="553"/>
      <c r="E126" s="553"/>
      <c r="F126" s="553"/>
      <c r="G126" s="553"/>
      <c r="H126" s="553"/>
      <c r="I126" s="553"/>
      <c r="J126" s="553"/>
      <c r="K126" s="553"/>
    </row>
    <row r="127" s="440" customFormat="true" ht="40.05" hidden="false" customHeight="true" outlineLevel="0" collapsed="false">
      <c r="A127" s="436" t="s">
        <v>1</v>
      </c>
      <c r="B127" s="102" t="s">
        <v>924</v>
      </c>
      <c r="C127" s="102" t="s">
        <v>3</v>
      </c>
      <c r="D127" s="102" t="s">
        <v>925</v>
      </c>
      <c r="E127" s="437" t="s">
        <v>5</v>
      </c>
      <c r="F127" s="437" t="s">
        <v>6</v>
      </c>
      <c r="G127" s="102" t="s">
        <v>926</v>
      </c>
      <c r="H127" s="102" t="s">
        <v>8</v>
      </c>
      <c r="I127" s="470" t="s">
        <v>927</v>
      </c>
      <c r="J127" s="438" t="s">
        <v>928</v>
      </c>
      <c r="K127" s="439" t="s">
        <v>929</v>
      </c>
    </row>
    <row r="128" s="552" customFormat="true" ht="15.6" hidden="false" customHeight="false" outlineLevel="0" collapsed="false">
      <c r="A128" s="562"/>
      <c r="B128" s="557" t="s">
        <v>1090</v>
      </c>
      <c r="C128" s="237"/>
      <c r="D128" s="237"/>
      <c r="E128" s="558"/>
      <c r="F128" s="558"/>
      <c r="I128" s="559"/>
      <c r="J128" s="560" t="s">
        <v>1082</v>
      </c>
      <c r="K128" s="561" t="n">
        <f aca="false">SUM(K129:K131)</f>
        <v>30</v>
      </c>
    </row>
    <row r="129" s="415" customFormat="true" ht="15.6" hidden="false" customHeight="true" outlineLevel="0" collapsed="false">
      <c r="A129" s="70" t="n">
        <v>1</v>
      </c>
      <c r="B129" s="124" t="s">
        <v>298</v>
      </c>
      <c r="C129" s="70" t="s">
        <v>44</v>
      </c>
      <c r="D129" s="125" t="s">
        <v>299</v>
      </c>
      <c r="E129" s="253" t="n">
        <v>3</v>
      </c>
      <c r="F129" s="160" t="n">
        <v>1</v>
      </c>
      <c r="G129" s="70" t="s">
        <v>300</v>
      </c>
      <c r="H129" s="346" t="s">
        <v>277</v>
      </c>
      <c r="I129" s="71" t="s">
        <v>942</v>
      </c>
      <c r="J129" s="446" t="s">
        <v>317</v>
      </c>
      <c r="K129" s="125" t="n">
        <v>30</v>
      </c>
    </row>
    <row r="130" s="415" customFormat="true" ht="62.4" hidden="false" customHeight="false" outlineLevel="0" collapsed="false">
      <c r="A130" s="70" t="n">
        <v>2</v>
      </c>
      <c r="B130" s="124" t="s">
        <v>672</v>
      </c>
      <c r="C130" s="423" t="s">
        <v>44</v>
      </c>
      <c r="D130" s="70" t="s">
        <v>299</v>
      </c>
      <c r="E130" s="70" t="n">
        <v>1</v>
      </c>
      <c r="F130" s="70" t="n">
        <v>1</v>
      </c>
      <c r="G130" s="70" t="s">
        <v>172</v>
      </c>
      <c r="H130" s="47" t="s">
        <v>680</v>
      </c>
      <c r="I130" s="458" t="s">
        <v>982</v>
      </c>
      <c r="J130" s="398" t="s">
        <v>596</v>
      </c>
      <c r="K130" s="125" t="s">
        <v>16</v>
      </c>
    </row>
    <row r="131" s="415" customFormat="true" ht="15.6" hidden="false" customHeight="true" outlineLevel="0" collapsed="false">
      <c r="A131" s="70" t="n">
        <v>3</v>
      </c>
      <c r="B131" s="245" t="s">
        <v>910</v>
      </c>
      <c r="C131" s="423" t="s">
        <v>44</v>
      </c>
      <c r="D131" s="423" t="s">
        <v>299</v>
      </c>
      <c r="E131" s="423" t="n">
        <v>2</v>
      </c>
      <c r="F131" s="244" t="n">
        <v>1</v>
      </c>
      <c r="G131" s="244"/>
      <c r="H131" s="47" t="s">
        <v>902</v>
      </c>
      <c r="I131" s="287" t="s">
        <v>995</v>
      </c>
      <c r="J131" s="67" t="s">
        <v>903</v>
      </c>
      <c r="K131" s="125" t="s">
        <v>16</v>
      </c>
    </row>
    <row r="132" s="552" customFormat="true" ht="15.6" hidden="false" customHeight="false" outlineLevel="0" collapsed="false">
      <c r="A132" s="562"/>
      <c r="B132" s="557"/>
      <c r="C132" s="237"/>
      <c r="D132" s="237"/>
      <c r="E132" s="558"/>
      <c r="F132" s="558"/>
      <c r="I132" s="559"/>
      <c r="J132" s="560"/>
      <c r="K132" s="561"/>
    </row>
    <row r="133" customFormat="false" ht="15.6" hidden="false" customHeight="false" outlineLevel="0" collapsed="false">
      <c r="A133" s="551" t="s">
        <v>922</v>
      </c>
      <c r="B133" s="551"/>
      <c r="C133" s="551"/>
      <c r="D133" s="551"/>
      <c r="E133" s="551"/>
      <c r="F133" s="551"/>
      <c r="G133" s="551"/>
      <c r="H133" s="551"/>
      <c r="I133" s="551"/>
      <c r="J133" s="551"/>
      <c r="K133" s="551"/>
    </row>
    <row r="134" s="507" customFormat="true" ht="18" hidden="false" customHeight="true" outlineLevel="0" collapsed="false">
      <c r="A134" s="537" t="s">
        <v>1079</v>
      </c>
      <c r="B134" s="537"/>
      <c r="C134" s="537"/>
      <c r="D134" s="537"/>
      <c r="E134" s="537"/>
      <c r="F134" s="537"/>
      <c r="G134" s="537"/>
      <c r="H134" s="537"/>
      <c r="I134" s="537"/>
      <c r="J134" s="537"/>
      <c r="K134" s="537"/>
    </row>
    <row r="135" customFormat="false" ht="15.6" hidden="false" customHeight="true" outlineLevel="0" collapsed="false">
      <c r="A135" s="552" t="s">
        <v>1080</v>
      </c>
      <c r="B135" s="552"/>
      <c r="C135" s="552"/>
      <c r="D135" s="552"/>
      <c r="E135" s="552"/>
      <c r="F135" s="552"/>
      <c r="G135" s="552"/>
      <c r="H135" s="552"/>
      <c r="I135" s="552"/>
      <c r="J135" s="552"/>
      <c r="K135" s="552"/>
    </row>
    <row r="136" customFormat="false" ht="15.6" hidden="false" customHeight="false" outlineLevel="0" collapsed="false">
      <c r="A136" s="553"/>
      <c r="B136" s="553"/>
      <c r="C136" s="553"/>
      <c r="D136" s="553"/>
      <c r="E136" s="553"/>
      <c r="F136" s="553"/>
      <c r="G136" s="553"/>
      <c r="H136" s="553"/>
      <c r="I136" s="553"/>
      <c r="J136" s="553"/>
      <c r="K136" s="553"/>
    </row>
    <row r="137" s="440" customFormat="true" ht="40.05" hidden="false" customHeight="true" outlineLevel="0" collapsed="false">
      <c r="A137" s="436" t="s">
        <v>1</v>
      </c>
      <c r="B137" s="102" t="s">
        <v>924</v>
      </c>
      <c r="C137" s="102" t="s">
        <v>3</v>
      </c>
      <c r="D137" s="102" t="s">
        <v>925</v>
      </c>
      <c r="E137" s="437" t="s">
        <v>5</v>
      </c>
      <c r="F137" s="437" t="s">
        <v>6</v>
      </c>
      <c r="G137" s="102" t="s">
        <v>926</v>
      </c>
      <c r="H137" s="102" t="s">
        <v>8</v>
      </c>
      <c r="I137" s="470" t="s">
        <v>927</v>
      </c>
      <c r="J137" s="438" t="s">
        <v>928</v>
      </c>
      <c r="K137" s="439" t="s">
        <v>929</v>
      </c>
    </row>
    <row r="138" s="552" customFormat="true" ht="15.6" hidden="false" customHeight="false" outlineLevel="0" collapsed="false">
      <c r="A138" s="562"/>
      <c r="B138" s="557" t="s">
        <v>1091</v>
      </c>
      <c r="C138" s="237"/>
      <c r="D138" s="237"/>
      <c r="E138" s="558"/>
      <c r="F138" s="558"/>
      <c r="I138" s="559"/>
      <c r="J138" s="560" t="s">
        <v>1082</v>
      </c>
      <c r="K138" s="561" t="n">
        <f aca="false">SUM(K139:K147)</f>
        <v>239</v>
      </c>
    </row>
    <row r="139" s="415" customFormat="true" ht="31.2" hidden="false" customHeight="false" outlineLevel="0" collapsed="false">
      <c r="A139" s="70" t="n">
        <v>1</v>
      </c>
      <c r="B139" s="71" t="s">
        <v>79</v>
      </c>
      <c r="C139" s="72" t="s">
        <v>80</v>
      </c>
      <c r="D139" s="72" t="s">
        <v>81</v>
      </c>
      <c r="E139" s="72" t="n">
        <v>2</v>
      </c>
      <c r="F139" s="72" t="n">
        <v>1</v>
      </c>
      <c r="G139" s="346"/>
      <c r="H139" s="346" t="s">
        <v>53</v>
      </c>
      <c r="I139" s="441" t="s">
        <v>931</v>
      </c>
      <c r="J139" s="442" t="n">
        <v>41793</v>
      </c>
      <c r="K139" s="125" t="n">
        <v>16</v>
      </c>
    </row>
    <row r="140" s="415" customFormat="true" ht="15.6" hidden="false" customHeight="true" outlineLevel="0" collapsed="false">
      <c r="A140" s="70" t="n">
        <v>2</v>
      </c>
      <c r="B140" s="124" t="s">
        <v>195</v>
      </c>
      <c r="C140" s="72" t="s">
        <v>80</v>
      </c>
      <c r="D140" s="72" t="s">
        <v>81</v>
      </c>
      <c r="E140" s="159" t="n">
        <v>2</v>
      </c>
      <c r="F140" s="160" t="n">
        <v>3</v>
      </c>
      <c r="G140" s="70" t="s">
        <v>183</v>
      </c>
      <c r="H140" s="72" t="s">
        <v>163</v>
      </c>
      <c r="I140" s="71" t="s">
        <v>941</v>
      </c>
      <c r="J140" s="161" t="s">
        <v>178</v>
      </c>
      <c r="K140" s="125" t="n">
        <v>66</v>
      </c>
    </row>
    <row r="141" s="415" customFormat="true" ht="15.6" hidden="false" customHeight="true" outlineLevel="0" collapsed="false">
      <c r="A141" s="70" t="n">
        <v>3</v>
      </c>
      <c r="B141" s="124" t="s">
        <v>197</v>
      </c>
      <c r="C141" s="72" t="s">
        <v>80</v>
      </c>
      <c r="D141" s="72" t="s">
        <v>81</v>
      </c>
      <c r="E141" s="159" t="n">
        <v>1</v>
      </c>
      <c r="F141" s="160" t="n">
        <v>3</v>
      </c>
      <c r="G141" s="70" t="s">
        <v>183</v>
      </c>
      <c r="H141" s="72" t="s">
        <v>163</v>
      </c>
      <c r="I141" s="71" t="s">
        <v>942</v>
      </c>
      <c r="J141" s="161" t="s">
        <v>178</v>
      </c>
      <c r="K141" s="125" t="n">
        <v>47</v>
      </c>
    </row>
    <row r="142" s="415" customFormat="true" ht="15.6" hidden="false" customHeight="true" outlineLevel="0" collapsed="false">
      <c r="A142" s="70" t="n">
        <v>4</v>
      </c>
      <c r="B142" s="124" t="s">
        <v>200</v>
      </c>
      <c r="C142" s="72" t="s">
        <v>80</v>
      </c>
      <c r="D142" s="72" t="s">
        <v>81</v>
      </c>
      <c r="E142" s="159" t="n">
        <v>1</v>
      </c>
      <c r="F142" s="160" t="n">
        <v>3</v>
      </c>
      <c r="G142" s="70" t="s">
        <v>172</v>
      </c>
      <c r="H142" s="72" t="s">
        <v>163</v>
      </c>
      <c r="I142" s="287" t="s">
        <v>944</v>
      </c>
      <c r="J142" s="452" t="n">
        <v>41734</v>
      </c>
      <c r="K142" s="125" t="n">
        <v>33</v>
      </c>
    </row>
    <row r="143" s="415" customFormat="true" ht="31.2" hidden="false" customHeight="false" outlineLevel="0" collapsed="false">
      <c r="A143" s="70" t="n">
        <v>5</v>
      </c>
      <c r="B143" s="201" t="s">
        <v>243</v>
      </c>
      <c r="C143" s="72" t="s">
        <v>80</v>
      </c>
      <c r="D143" s="72" t="s">
        <v>81</v>
      </c>
      <c r="E143" s="234" t="s">
        <v>88</v>
      </c>
      <c r="F143" s="202" t="n">
        <v>2</v>
      </c>
      <c r="G143" s="202"/>
      <c r="H143" s="346" t="s">
        <v>231</v>
      </c>
      <c r="I143" s="441" t="s">
        <v>950</v>
      </c>
      <c r="J143" s="446" t="s">
        <v>239</v>
      </c>
      <c r="K143" s="125" t="s">
        <v>16</v>
      </c>
    </row>
    <row r="144" s="415" customFormat="true" ht="31.2" hidden="false" customHeight="false" outlineLevel="0" collapsed="false">
      <c r="A144" s="70" t="n">
        <v>6</v>
      </c>
      <c r="B144" s="124" t="s">
        <v>304</v>
      </c>
      <c r="C144" s="72" t="s">
        <v>80</v>
      </c>
      <c r="D144" s="72" t="s">
        <v>81</v>
      </c>
      <c r="E144" s="253" t="s">
        <v>39</v>
      </c>
      <c r="F144" s="160" t="n">
        <v>1</v>
      </c>
      <c r="G144" s="70" t="s">
        <v>300</v>
      </c>
      <c r="H144" s="346" t="s">
        <v>277</v>
      </c>
      <c r="I144" s="441" t="s">
        <v>951</v>
      </c>
      <c r="J144" s="446" t="s">
        <v>279</v>
      </c>
      <c r="K144" s="125" t="n">
        <v>8</v>
      </c>
    </row>
    <row r="145" s="415" customFormat="true" ht="15.6" hidden="false" customHeight="false" outlineLevel="0" collapsed="false">
      <c r="A145" s="70" t="n">
        <v>8</v>
      </c>
      <c r="B145" s="124" t="s">
        <v>436</v>
      </c>
      <c r="C145" s="72" t="s">
        <v>80</v>
      </c>
      <c r="D145" s="72" t="s">
        <v>81</v>
      </c>
      <c r="E145" s="253" t="n">
        <v>3</v>
      </c>
      <c r="F145" s="160" t="n">
        <v>1</v>
      </c>
      <c r="G145" s="70"/>
      <c r="H145" s="346" t="s">
        <v>420</v>
      </c>
      <c r="I145" s="441" t="s">
        <v>430</v>
      </c>
      <c r="J145" s="442" t="n">
        <v>41569</v>
      </c>
      <c r="K145" s="125" t="s">
        <v>16</v>
      </c>
    </row>
    <row r="146" s="415" customFormat="true" ht="15.6" hidden="false" customHeight="true" outlineLevel="0" collapsed="false">
      <c r="A146" s="70" t="n">
        <v>9</v>
      </c>
      <c r="B146" s="124" t="s">
        <v>433</v>
      </c>
      <c r="C146" s="72" t="s">
        <v>80</v>
      </c>
      <c r="D146" s="72" t="s">
        <v>81</v>
      </c>
      <c r="E146" s="253" t="n">
        <v>3</v>
      </c>
      <c r="F146" s="160" t="n">
        <v>1</v>
      </c>
      <c r="G146" s="70"/>
      <c r="H146" s="346" t="s">
        <v>420</v>
      </c>
      <c r="I146" s="441" t="s">
        <v>965</v>
      </c>
      <c r="J146" s="442" t="n">
        <v>41801</v>
      </c>
      <c r="K146" s="125" t="n">
        <v>45</v>
      </c>
    </row>
    <row r="147" s="415" customFormat="true" ht="15.6" hidden="false" customHeight="true" outlineLevel="0" collapsed="false">
      <c r="A147" s="70" t="n">
        <v>10</v>
      </c>
      <c r="B147" s="124" t="s">
        <v>444</v>
      </c>
      <c r="C147" s="72" t="s">
        <v>80</v>
      </c>
      <c r="D147" s="72" t="s">
        <v>81</v>
      </c>
      <c r="E147" s="253" t="n">
        <v>3</v>
      </c>
      <c r="F147" s="160" t="n">
        <v>1</v>
      </c>
      <c r="G147" s="70"/>
      <c r="H147" s="346" t="s">
        <v>420</v>
      </c>
      <c r="I147" s="441" t="s">
        <v>966</v>
      </c>
      <c r="J147" s="442" t="n">
        <v>41801</v>
      </c>
      <c r="K147" s="125" t="n">
        <v>24</v>
      </c>
    </row>
    <row r="148" s="552" customFormat="true" ht="15.6" hidden="false" customHeight="false" outlineLevel="0" collapsed="false">
      <c r="A148" s="562"/>
      <c r="B148" s="557"/>
      <c r="C148" s="237"/>
      <c r="D148" s="237"/>
      <c r="E148" s="558"/>
      <c r="F148" s="558"/>
      <c r="I148" s="559"/>
      <c r="J148" s="560"/>
      <c r="K148" s="561"/>
    </row>
    <row r="149" customFormat="false" ht="15.6" hidden="false" customHeight="false" outlineLevel="0" collapsed="false">
      <c r="A149" s="551" t="s">
        <v>922</v>
      </c>
      <c r="B149" s="551"/>
      <c r="C149" s="551"/>
      <c r="D149" s="551"/>
      <c r="E149" s="551"/>
      <c r="F149" s="551"/>
      <c r="G149" s="551"/>
      <c r="H149" s="551"/>
      <c r="I149" s="551"/>
      <c r="J149" s="551"/>
      <c r="K149" s="551"/>
    </row>
    <row r="150" s="507" customFormat="true" ht="18" hidden="false" customHeight="true" outlineLevel="0" collapsed="false">
      <c r="A150" s="537" t="s">
        <v>1079</v>
      </c>
      <c r="B150" s="537"/>
      <c r="C150" s="537"/>
      <c r="D150" s="537"/>
      <c r="E150" s="537"/>
      <c r="F150" s="537"/>
      <c r="G150" s="537"/>
      <c r="H150" s="537"/>
      <c r="I150" s="537"/>
      <c r="J150" s="537"/>
      <c r="K150" s="537"/>
    </row>
    <row r="151" customFormat="false" ht="15.6" hidden="false" customHeight="true" outlineLevel="0" collapsed="false">
      <c r="A151" s="552" t="s">
        <v>1080</v>
      </c>
      <c r="B151" s="552"/>
      <c r="C151" s="552"/>
      <c r="D151" s="552"/>
      <c r="E151" s="552"/>
      <c r="F151" s="552"/>
      <c r="G151" s="552"/>
      <c r="H151" s="552"/>
      <c r="I151" s="552"/>
      <c r="J151" s="552"/>
      <c r="K151" s="552"/>
    </row>
    <row r="152" customFormat="false" ht="15.6" hidden="false" customHeight="false" outlineLevel="0" collapsed="false">
      <c r="A152" s="553"/>
      <c r="B152" s="553"/>
      <c r="C152" s="553"/>
      <c r="D152" s="553"/>
      <c r="E152" s="553"/>
      <c r="F152" s="553"/>
      <c r="G152" s="553"/>
      <c r="H152" s="553"/>
      <c r="I152" s="553"/>
      <c r="J152" s="553"/>
      <c r="K152" s="553"/>
    </row>
    <row r="153" s="440" customFormat="true" ht="40.05" hidden="false" customHeight="true" outlineLevel="0" collapsed="false">
      <c r="A153" s="436" t="s">
        <v>1</v>
      </c>
      <c r="B153" s="102" t="s">
        <v>924</v>
      </c>
      <c r="C153" s="102" t="s">
        <v>3</v>
      </c>
      <c r="D153" s="102" t="s">
        <v>925</v>
      </c>
      <c r="E153" s="437" t="s">
        <v>5</v>
      </c>
      <c r="F153" s="437" t="s">
        <v>6</v>
      </c>
      <c r="G153" s="102" t="s">
        <v>926</v>
      </c>
      <c r="H153" s="102" t="s">
        <v>8</v>
      </c>
      <c r="I153" s="470" t="s">
        <v>927</v>
      </c>
      <c r="J153" s="438" t="s">
        <v>928</v>
      </c>
      <c r="K153" s="439" t="s">
        <v>929</v>
      </c>
    </row>
    <row r="154" s="552" customFormat="true" ht="15.6" hidden="false" customHeight="false" outlineLevel="0" collapsed="false">
      <c r="A154" s="562"/>
      <c r="B154" s="557" t="s">
        <v>1092</v>
      </c>
      <c r="C154" s="237"/>
      <c r="D154" s="237"/>
      <c r="E154" s="558"/>
      <c r="F154" s="558"/>
      <c r="I154" s="559"/>
      <c r="J154" s="560" t="s">
        <v>1082</v>
      </c>
      <c r="K154" s="561" t="n">
        <f aca="false">SUM(K155:K160)</f>
        <v>90</v>
      </c>
    </row>
    <row r="155" s="415" customFormat="true" ht="31.2" hidden="false" customHeight="false" outlineLevel="0" collapsed="false">
      <c r="A155" s="70" t="n">
        <v>1</v>
      </c>
      <c r="B155" s="71" t="s">
        <v>72</v>
      </c>
      <c r="C155" s="72" t="s">
        <v>73</v>
      </c>
      <c r="D155" s="72" t="s">
        <v>74</v>
      </c>
      <c r="E155" s="72" t="s">
        <v>75</v>
      </c>
      <c r="F155" s="72" t="n">
        <v>1</v>
      </c>
      <c r="G155" s="346"/>
      <c r="H155" s="346" t="s">
        <v>53</v>
      </c>
      <c r="I155" s="441" t="s">
        <v>931</v>
      </c>
      <c r="J155" s="442" t="n">
        <v>41793</v>
      </c>
      <c r="K155" s="125" t="n">
        <v>16</v>
      </c>
    </row>
    <row r="156" s="415" customFormat="true" ht="31.2" hidden="false" customHeight="false" outlineLevel="0" collapsed="false">
      <c r="A156" s="70" t="n">
        <v>2</v>
      </c>
      <c r="B156" s="71" t="s">
        <v>82</v>
      </c>
      <c r="C156" s="72" t="s">
        <v>73</v>
      </c>
      <c r="D156" s="72" t="s">
        <v>74</v>
      </c>
      <c r="E156" s="72" t="s">
        <v>83</v>
      </c>
      <c r="F156" s="444" t="n">
        <v>5</v>
      </c>
      <c r="G156" s="346"/>
      <c r="H156" s="346" t="s">
        <v>53</v>
      </c>
      <c r="I156" s="441" t="s">
        <v>931</v>
      </c>
      <c r="J156" s="442" t="n">
        <v>41793</v>
      </c>
      <c r="K156" s="125" t="n">
        <v>16</v>
      </c>
    </row>
    <row r="157" s="415" customFormat="true" ht="15.6" hidden="false" customHeight="false" outlineLevel="0" collapsed="false">
      <c r="A157" s="70" t="n">
        <v>3</v>
      </c>
      <c r="B157" s="124" t="s">
        <v>204</v>
      </c>
      <c r="C157" s="72" t="s">
        <v>73</v>
      </c>
      <c r="D157" s="72" t="s">
        <v>74</v>
      </c>
      <c r="E157" s="159" t="n">
        <v>4</v>
      </c>
      <c r="F157" s="160" t="n">
        <v>1</v>
      </c>
      <c r="G157" s="70" t="s">
        <v>138</v>
      </c>
      <c r="H157" s="72" t="s">
        <v>163</v>
      </c>
      <c r="I157" s="66" t="s">
        <v>1086</v>
      </c>
      <c r="J157" s="452" t="n">
        <v>41734</v>
      </c>
      <c r="K157" s="125" t="n">
        <v>22</v>
      </c>
    </row>
    <row r="158" s="415" customFormat="true" ht="15.6" hidden="false" customHeight="true" outlineLevel="0" collapsed="false">
      <c r="A158" s="70" t="n">
        <v>4</v>
      </c>
      <c r="B158" s="124" t="s">
        <v>318</v>
      </c>
      <c r="C158" s="72" t="s">
        <v>73</v>
      </c>
      <c r="D158" s="72" t="s">
        <v>74</v>
      </c>
      <c r="E158" s="159" t="s">
        <v>88</v>
      </c>
      <c r="F158" s="160" t="n">
        <v>1</v>
      </c>
      <c r="G158" s="70"/>
      <c r="H158" s="346" t="s">
        <v>277</v>
      </c>
      <c r="I158" s="71" t="s">
        <v>942</v>
      </c>
      <c r="J158" s="446" t="s">
        <v>317</v>
      </c>
      <c r="K158" s="125" t="n">
        <v>22</v>
      </c>
    </row>
    <row r="159" s="415" customFormat="true" ht="15.6" hidden="false" customHeight="true" outlineLevel="0" collapsed="false">
      <c r="A159" s="70" t="n">
        <v>5</v>
      </c>
      <c r="B159" s="245" t="s">
        <v>844</v>
      </c>
      <c r="C159" s="72" t="s">
        <v>73</v>
      </c>
      <c r="D159" s="72" t="s">
        <v>74</v>
      </c>
      <c r="E159" s="244" t="n">
        <v>1</v>
      </c>
      <c r="F159" s="244" t="n">
        <v>8</v>
      </c>
      <c r="G159" s="244" t="s">
        <v>172</v>
      </c>
      <c r="H159" s="47" t="s">
        <v>829</v>
      </c>
      <c r="I159" s="66" t="s">
        <v>1093</v>
      </c>
      <c r="J159" s="67" t="s">
        <v>837</v>
      </c>
      <c r="K159" s="125" t="n">
        <v>13</v>
      </c>
    </row>
    <row r="160" s="415" customFormat="true" ht="15.6" hidden="false" customHeight="false" outlineLevel="0" collapsed="false">
      <c r="A160" s="70" t="n">
        <v>6</v>
      </c>
      <c r="B160" s="245" t="s">
        <v>898</v>
      </c>
      <c r="C160" s="244" t="s">
        <v>73</v>
      </c>
      <c r="D160" s="244" t="s">
        <v>74</v>
      </c>
      <c r="E160" s="247" t="n">
        <v>2</v>
      </c>
      <c r="F160" s="244" t="n">
        <v>3</v>
      </c>
      <c r="G160" s="244"/>
      <c r="H160" s="47" t="s">
        <v>876</v>
      </c>
      <c r="I160" s="441" t="s">
        <v>999</v>
      </c>
      <c r="J160" s="446" t="s">
        <v>1000</v>
      </c>
      <c r="K160" s="125" t="n">
        <v>1</v>
      </c>
    </row>
    <row r="161" s="552" customFormat="true" ht="15.6" hidden="false" customHeight="false" outlineLevel="0" collapsed="false">
      <c r="A161" s="562"/>
      <c r="B161" s="557"/>
      <c r="C161" s="237"/>
      <c r="D161" s="237"/>
      <c r="E161" s="558"/>
      <c r="F161" s="558"/>
      <c r="I161" s="559"/>
      <c r="J161" s="560"/>
      <c r="K161" s="561"/>
    </row>
    <row r="162" s="552" customFormat="true" ht="15.6" hidden="false" customHeight="false" outlineLevel="0" collapsed="false">
      <c r="A162" s="562"/>
      <c r="B162" s="557" t="s">
        <v>1094</v>
      </c>
      <c r="C162" s="237"/>
      <c r="D162" s="237"/>
      <c r="E162" s="558"/>
      <c r="F162" s="558"/>
      <c r="I162" s="559"/>
      <c r="J162" s="560" t="s">
        <v>1082</v>
      </c>
      <c r="K162" s="561" t="n">
        <f aca="false">SUM(K163:K169)</f>
        <v>640</v>
      </c>
    </row>
    <row r="163" s="415" customFormat="true" ht="15.6" hidden="false" customHeight="true" outlineLevel="0" collapsed="false">
      <c r="A163" s="70" t="n">
        <v>1</v>
      </c>
      <c r="B163" s="124" t="s">
        <v>190</v>
      </c>
      <c r="C163" s="269" t="s">
        <v>73</v>
      </c>
      <c r="D163" s="269" t="s">
        <v>191</v>
      </c>
      <c r="E163" s="159" t="n">
        <v>4</v>
      </c>
      <c r="F163" s="160" t="n">
        <v>3</v>
      </c>
      <c r="G163" s="70" t="s">
        <v>172</v>
      </c>
      <c r="H163" s="72" t="s">
        <v>163</v>
      </c>
      <c r="I163" s="71" t="s">
        <v>942</v>
      </c>
      <c r="J163" s="161" t="s">
        <v>178</v>
      </c>
      <c r="K163" s="125" t="n">
        <v>71</v>
      </c>
    </row>
    <row r="164" s="415" customFormat="true" ht="15.6" hidden="false" customHeight="false" outlineLevel="0" collapsed="false">
      <c r="A164" s="70" t="n">
        <v>2</v>
      </c>
      <c r="B164" s="287" t="s">
        <v>350</v>
      </c>
      <c r="C164" s="269" t="s">
        <v>73</v>
      </c>
      <c r="D164" s="269" t="s">
        <v>191</v>
      </c>
      <c r="E164" s="270" t="s">
        <v>88</v>
      </c>
      <c r="F164" s="270" t="n">
        <v>2</v>
      </c>
      <c r="G164" s="47" t="s">
        <v>300</v>
      </c>
      <c r="H164" s="72" t="s">
        <v>320</v>
      </c>
      <c r="I164" s="71" t="s">
        <v>1095</v>
      </c>
      <c r="J164" s="455" t="s">
        <v>322</v>
      </c>
      <c r="K164" s="125" t="n">
        <v>22</v>
      </c>
    </row>
    <row r="165" s="415" customFormat="true" ht="55.2" hidden="false" customHeight="false" outlineLevel="0" collapsed="false">
      <c r="A165" s="70" t="n">
        <v>3</v>
      </c>
      <c r="B165" s="124" t="s">
        <v>472</v>
      </c>
      <c r="C165" s="269" t="s">
        <v>73</v>
      </c>
      <c r="D165" s="269" t="s">
        <v>191</v>
      </c>
      <c r="E165" s="253" t="n">
        <v>2</v>
      </c>
      <c r="F165" s="160" t="n">
        <v>3</v>
      </c>
      <c r="G165" s="346" t="s">
        <v>473</v>
      </c>
      <c r="H165" s="47" t="s">
        <v>461</v>
      </c>
      <c r="I165" s="460" t="s">
        <v>971</v>
      </c>
      <c r="J165" s="461"/>
      <c r="K165" s="125" t="n">
        <v>265</v>
      </c>
    </row>
    <row r="166" s="415" customFormat="true" ht="55.2" hidden="false" customHeight="false" outlineLevel="0" collapsed="false">
      <c r="A166" s="70" t="n">
        <v>4</v>
      </c>
      <c r="B166" s="124" t="s">
        <v>497</v>
      </c>
      <c r="C166" s="269" t="s">
        <v>73</v>
      </c>
      <c r="D166" s="269" t="s">
        <v>191</v>
      </c>
      <c r="E166" s="253"/>
      <c r="F166" s="160"/>
      <c r="G166" s="346" t="s">
        <v>498</v>
      </c>
      <c r="H166" s="47" t="s">
        <v>461</v>
      </c>
      <c r="I166" s="456" t="s">
        <v>972</v>
      </c>
      <c r="J166" s="337"/>
      <c r="K166" s="125" t="n">
        <v>188</v>
      </c>
    </row>
    <row r="167" s="415" customFormat="true" ht="27.6" hidden="false" customHeight="false" outlineLevel="0" collapsed="false">
      <c r="A167" s="70" t="n">
        <v>5</v>
      </c>
      <c r="B167" s="124" t="s">
        <v>512</v>
      </c>
      <c r="C167" s="269" t="s">
        <v>73</v>
      </c>
      <c r="D167" s="269" t="s">
        <v>191</v>
      </c>
      <c r="E167" s="253"/>
      <c r="F167" s="160"/>
      <c r="G167" s="346" t="s">
        <v>473</v>
      </c>
      <c r="H167" s="47" t="s">
        <v>461</v>
      </c>
      <c r="I167" s="462" t="s">
        <v>973</v>
      </c>
      <c r="J167" s="337" t="s">
        <v>489</v>
      </c>
      <c r="K167" s="125" t="n">
        <v>85</v>
      </c>
    </row>
    <row r="168" s="415" customFormat="true" ht="41.4" hidden="false" customHeight="false" outlineLevel="0" collapsed="false">
      <c r="A168" s="70" t="n">
        <v>6</v>
      </c>
      <c r="B168" s="124" t="s">
        <v>534</v>
      </c>
      <c r="C168" s="269" t="s">
        <v>73</v>
      </c>
      <c r="D168" s="269" t="s">
        <v>191</v>
      </c>
      <c r="E168" s="253" t="n">
        <v>2</v>
      </c>
      <c r="F168" s="160"/>
      <c r="G168" s="336"/>
      <c r="H168" s="47" t="s">
        <v>461</v>
      </c>
      <c r="I168" s="287" t="s">
        <v>975</v>
      </c>
      <c r="J168" s="337" t="s">
        <v>538</v>
      </c>
      <c r="K168" s="125" t="n">
        <v>8</v>
      </c>
    </row>
    <row r="169" s="415" customFormat="true" ht="15.6" hidden="false" customHeight="false" outlineLevel="0" collapsed="false">
      <c r="A169" s="70" t="n">
        <v>7</v>
      </c>
      <c r="B169" s="245" t="s">
        <v>899</v>
      </c>
      <c r="C169" s="423" t="s">
        <v>73</v>
      </c>
      <c r="D169" s="423" t="s">
        <v>191</v>
      </c>
      <c r="E169" s="424" t="s">
        <v>88</v>
      </c>
      <c r="F169" s="244"/>
      <c r="G169" s="244"/>
      <c r="H169" s="47" t="s">
        <v>876</v>
      </c>
      <c r="I169" s="441" t="s">
        <v>999</v>
      </c>
      <c r="J169" s="446" t="s">
        <v>1000</v>
      </c>
      <c r="K169" s="125" t="n">
        <v>1</v>
      </c>
    </row>
    <row r="170" s="552" customFormat="true" ht="15.6" hidden="false" customHeight="false" outlineLevel="0" collapsed="false">
      <c r="A170" s="562"/>
      <c r="B170" s="557"/>
      <c r="C170" s="237"/>
      <c r="D170" s="237"/>
      <c r="E170" s="558"/>
      <c r="F170" s="558"/>
      <c r="I170" s="559"/>
      <c r="J170" s="560"/>
      <c r="K170" s="561"/>
    </row>
    <row r="171" s="552" customFormat="true" ht="15.6" hidden="false" customHeight="false" outlineLevel="0" collapsed="false">
      <c r="A171" s="562"/>
      <c r="B171" s="557" t="s">
        <v>1096</v>
      </c>
      <c r="C171" s="237"/>
      <c r="D171" s="237"/>
      <c r="E171" s="558"/>
      <c r="F171" s="558"/>
      <c r="I171" s="559"/>
      <c r="J171" s="560" t="s">
        <v>1082</v>
      </c>
      <c r="K171" s="561" t="n">
        <f aca="false">SUM(K172:K176)</f>
        <v>70</v>
      </c>
    </row>
    <row r="172" s="415" customFormat="true" ht="31.2" hidden="false" customHeight="false" outlineLevel="0" collapsed="false">
      <c r="A172" s="70" t="n">
        <v>1</v>
      </c>
      <c r="B172" s="71" t="s">
        <v>65</v>
      </c>
      <c r="C172" s="72" t="s">
        <v>66</v>
      </c>
      <c r="D172" s="72" t="s">
        <v>67</v>
      </c>
      <c r="E172" s="72" t="s">
        <v>68</v>
      </c>
      <c r="F172" s="444" t="n">
        <v>2</v>
      </c>
      <c r="G172" s="346"/>
      <c r="H172" s="346" t="s">
        <v>53</v>
      </c>
      <c r="I172" s="441" t="s">
        <v>931</v>
      </c>
      <c r="J172" s="442" t="n">
        <v>41793</v>
      </c>
      <c r="K172" s="125" t="n">
        <v>16</v>
      </c>
    </row>
    <row r="173" s="415" customFormat="true" ht="31.2" hidden="false" customHeight="false" outlineLevel="0" collapsed="false">
      <c r="A173" s="70" t="n">
        <v>2</v>
      </c>
      <c r="B173" s="445" t="s">
        <v>76</v>
      </c>
      <c r="C173" s="72" t="s">
        <v>66</v>
      </c>
      <c r="D173" s="72" t="s">
        <v>67</v>
      </c>
      <c r="E173" s="72" t="n">
        <v>2</v>
      </c>
      <c r="F173" s="444" t="n">
        <v>4</v>
      </c>
      <c r="G173" s="346"/>
      <c r="H173" s="346" t="s">
        <v>53</v>
      </c>
      <c r="I173" s="441" t="s">
        <v>931</v>
      </c>
      <c r="J173" s="442" t="n">
        <v>41793</v>
      </c>
      <c r="K173" s="125" t="n">
        <v>16</v>
      </c>
    </row>
    <row r="174" s="415" customFormat="true" ht="15.6" hidden="false" customHeight="true" outlineLevel="0" collapsed="false">
      <c r="A174" s="70" t="n">
        <v>3</v>
      </c>
      <c r="B174" s="245" t="s">
        <v>834</v>
      </c>
      <c r="C174" s="244" t="s">
        <v>66</v>
      </c>
      <c r="D174" s="244" t="s">
        <v>67</v>
      </c>
      <c r="E174" s="244" t="n">
        <v>1</v>
      </c>
      <c r="F174" s="244" t="n">
        <v>1</v>
      </c>
      <c r="G174" s="244" t="s">
        <v>835</v>
      </c>
      <c r="H174" s="47" t="s">
        <v>829</v>
      </c>
      <c r="I174" s="66" t="s">
        <v>990</v>
      </c>
      <c r="J174" s="67" t="s">
        <v>837</v>
      </c>
      <c r="K174" s="125" t="n">
        <v>36</v>
      </c>
    </row>
    <row r="175" s="415" customFormat="true" ht="15.6" hidden="false" customHeight="false" outlineLevel="0" collapsed="false">
      <c r="A175" s="70" t="n">
        <v>4</v>
      </c>
      <c r="B175" s="245" t="s">
        <v>894</v>
      </c>
      <c r="C175" s="244" t="s">
        <v>66</v>
      </c>
      <c r="D175" s="244" t="s">
        <v>67</v>
      </c>
      <c r="E175" s="247" t="n">
        <v>4</v>
      </c>
      <c r="F175" s="244" t="n">
        <v>3</v>
      </c>
      <c r="G175" s="247"/>
      <c r="H175" s="47" t="s">
        <v>876</v>
      </c>
      <c r="I175" s="441" t="s">
        <v>999</v>
      </c>
      <c r="J175" s="446" t="s">
        <v>1000</v>
      </c>
      <c r="K175" s="125" t="n">
        <v>1</v>
      </c>
    </row>
    <row r="176" s="415" customFormat="true" ht="15.6" hidden="false" customHeight="false" outlineLevel="0" collapsed="false">
      <c r="A176" s="70" t="n">
        <v>5</v>
      </c>
      <c r="B176" s="245" t="s">
        <v>895</v>
      </c>
      <c r="C176" s="244" t="s">
        <v>66</v>
      </c>
      <c r="D176" s="244" t="s">
        <v>67</v>
      </c>
      <c r="E176" s="247" t="n">
        <v>4</v>
      </c>
      <c r="F176" s="244" t="n">
        <v>3</v>
      </c>
      <c r="G176" s="367"/>
      <c r="H176" s="47" t="s">
        <v>876</v>
      </c>
      <c r="I176" s="441" t="s">
        <v>999</v>
      </c>
      <c r="J176" s="446" t="s">
        <v>1000</v>
      </c>
      <c r="K176" s="125" t="n">
        <v>1</v>
      </c>
    </row>
    <row r="177" s="552" customFormat="true" ht="15.6" hidden="false" customHeight="false" outlineLevel="0" collapsed="false">
      <c r="A177" s="562"/>
      <c r="B177" s="557"/>
      <c r="C177" s="237"/>
      <c r="D177" s="237"/>
      <c r="E177" s="558"/>
      <c r="F177" s="558"/>
      <c r="I177" s="559"/>
      <c r="J177" s="560"/>
      <c r="K177" s="561"/>
    </row>
    <row r="178" s="552" customFormat="true" ht="15.6" hidden="false" customHeight="false" outlineLevel="0" collapsed="false">
      <c r="A178" s="562"/>
      <c r="B178" s="557" t="s">
        <v>1097</v>
      </c>
      <c r="C178" s="237"/>
      <c r="D178" s="237"/>
      <c r="E178" s="558"/>
      <c r="F178" s="558"/>
      <c r="I178" s="559"/>
      <c r="J178" s="560" t="s">
        <v>1082</v>
      </c>
      <c r="K178" s="561" t="n">
        <f aca="false">SUM(K179:K181)</f>
        <v>40</v>
      </c>
    </row>
    <row r="179" s="415" customFormat="true" ht="15.6" hidden="false" customHeight="true" outlineLevel="0" collapsed="false">
      <c r="A179" s="70" t="n">
        <v>4</v>
      </c>
      <c r="B179" s="235" t="s">
        <v>254</v>
      </c>
      <c r="C179" s="202" t="s">
        <v>34</v>
      </c>
      <c r="D179" s="236" t="s">
        <v>255</v>
      </c>
      <c r="E179" s="236" t="n">
        <v>2</v>
      </c>
      <c r="F179" s="236" t="n">
        <v>2</v>
      </c>
      <c r="G179" s="236"/>
      <c r="H179" s="346" t="s">
        <v>231</v>
      </c>
      <c r="I179" s="71" t="s">
        <v>943</v>
      </c>
      <c r="J179" s="446" t="s">
        <v>248</v>
      </c>
      <c r="K179" s="125" t="n">
        <v>18</v>
      </c>
    </row>
    <row r="180" s="415" customFormat="true" ht="15.6" hidden="false" customHeight="true" outlineLevel="0" collapsed="false">
      <c r="A180" s="70" t="n">
        <v>7</v>
      </c>
      <c r="B180" s="124" t="s">
        <v>446</v>
      </c>
      <c r="C180" s="70" t="s">
        <v>34</v>
      </c>
      <c r="D180" s="70" t="s">
        <v>255</v>
      </c>
      <c r="E180" s="253" t="n">
        <v>4</v>
      </c>
      <c r="F180" s="160" t="n">
        <v>1</v>
      </c>
      <c r="G180" s="70"/>
      <c r="H180" s="346" t="s">
        <v>420</v>
      </c>
      <c r="I180" s="441" t="s">
        <v>967</v>
      </c>
      <c r="J180" s="442" t="n">
        <v>41801</v>
      </c>
      <c r="K180" s="125" t="n">
        <v>22</v>
      </c>
    </row>
    <row r="181" s="415" customFormat="true" ht="31.2" hidden="false" customHeight="false" outlineLevel="0" collapsed="false">
      <c r="A181" s="70" t="n">
        <v>8</v>
      </c>
      <c r="B181" s="48" t="s">
        <v>580</v>
      </c>
      <c r="C181" s="47" t="s">
        <v>34</v>
      </c>
      <c r="D181" s="47" t="s">
        <v>255</v>
      </c>
      <c r="E181" s="253" t="n">
        <v>1</v>
      </c>
      <c r="F181" s="160" t="n">
        <v>2</v>
      </c>
      <c r="G181" s="70"/>
      <c r="H181" s="346" t="s">
        <v>976</v>
      </c>
      <c r="I181" s="441" t="s">
        <v>978</v>
      </c>
      <c r="J181" s="442" t="n">
        <v>41699</v>
      </c>
      <c r="K181" s="125" t="s">
        <v>16</v>
      </c>
    </row>
    <row r="182" s="552" customFormat="true" ht="15.6" hidden="false" customHeight="false" outlineLevel="0" collapsed="false">
      <c r="A182" s="562"/>
      <c r="B182" s="557"/>
      <c r="C182" s="237"/>
      <c r="D182" s="237"/>
      <c r="E182" s="558"/>
      <c r="F182" s="558"/>
      <c r="I182" s="559"/>
      <c r="J182" s="560"/>
      <c r="K182" s="561"/>
    </row>
    <row r="183" s="552" customFormat="true" ht="15.6" hidden="false" customHeight="false" outlineLevel="0" collapsed="false">
      <c r="A183" s="562"/>
      <c r="B183" s="557" t="s">
        <v>1098</v>
      </c>
      <c r="C183" s="237"/>
      <c r="D183" s="237"/>
      <c r="E183" s="558"/>
      <c r="F183" s="558"/>
      <c r="I183" s="559"/>
      <c r="J183" s="560" t="s">
        <v>1082</v>
      </c>
      <c r="K183" s="561" t="n">
        <f aca="false">SUM(K184:K192)</f>
        <v>262</v>
      </c>
    </row>
    <row r="184" s="415" customFormat="true" ht="15.6" hidden="false" customHeight="true" outlineLevel="0" collapsed="false">
      <c r="A184" s="70" t="n">
        <v>1</v>
      </c>
      <c r="B184" s="71" t="s">
        <v>36</v>
      </c>
      <c r="C184" s="72" t="s">
        <v>37</v>
      </c>
      <c r="D184" s="72" t="s">
        <v>38</v>
      </c>
      <c r="E184" s="73" t="s">
        <v>39</v>
      </c>
      <c r="F184" s="73"/>
      <c r="G184" s="346"/>
      <c r="H184" s="346" t="s">
        <v>30</v>
      </c>
      <c r="I184" s="441" t="s">
        <v>930</v>
      </c>
      <c r="J184" s="442" t="n">
        <v>41714</v>
      </c>
      <c r="K184" s="125" t="n">
        <v>0</v>
      </c>
    </row>
    <row r="185" s="415" customFormat="true" ht="15.6" hidden="false" customHeight="true" outlineLevel="0" collapsed="false">
      <c r="A185" s="70" t="n">
        <v>2</v>
      </c>
      <c r="B185" s="71" t="s">
        <v>50</v>
      </c>
      <c r="C185" s="72" t="s">
        <v>37</v>
      </c>
      <c r="D185" s="72" t="s">
        <v>38</v>
      </c>
      <c r="E185" s="73" t="s">
        <v>39</v>
      </c>
      <c r="F185" s="73"/>
      <c r="G185" s="346"/>
      <c r="H185" s="346" t="s">
        <v>30</v>
      </c>
      <c r="I185" s="441" t="s">
        <v>930</v>
      </c>
      <c r="J185" s="442" t="n">
        <v>41714</v>
      </c>
      <c r="K185" s="125" t="n">
        <v>0</v>
      </c>
    </row>
    <row r="186" s="415" customFormat="true" ht="31.2" hidden="false" customHeight="false" outlineLevel="0" collapsed="false">
      <c r="A186" s="70" t="n">
        <v>3</v>
      </c>
      <c r="B186" s="71" t="s">
        <v>89</v>
      </c>
      <c r="C186" s="72" t="s">
        <v>37</v>
      </c>
      <c r="D186" s="72" t="s">
        <v>38</v>
      </c>
      <c r="E186" s="72" t="s">
        <v>39</v>
      </c>
      <c r="F186" s="71"/>
      <c r="G186" s="346"/>
      <c r="H186" s="346" t="s">
        <v>53</v>
      </c>
      <c r="I186" s="441" t="s">
        <v>932</v>
      </c>
      <c r="J186" s="446" t="s">
        <v>55</v>
      </c>
      <c r="K186" s="125" t="n">
        <v>4</v>
      </c>
    </row>
    <row r="187" s="415" customFormat="true" ht="15.6" hidden="false" customHeight="true" outlineLevel="0" collapsed="false">
      <c r="A187" s="70" t="n">
        <v>4</v>
      </c>
      <c r="B187" s="124" t="s">
        <v>98</v>
      </c>
      <c r="C187" s="125" t="s">
        <v>37</v>
      </c>
      <c r="D187" s="125" t="s">
        <v>38</v>
      </c>
      <c r="E187" s="125" t="n">
        <v>3</v>
      </c>
      <c r="F187" s="125" t="n">
        <v>1</v>
      </c>
      <c r="G187" s="70"/>
      <c r="H187" s="68" t="s">
        <v>99</v>
      </c>
      <c r="I187" s="287" t="s">
        <v>933</v>
      </c>
      <c r="J187" s="127" t="s">
        <v>101</v>
      </c>
      <c r="K187" s="125" t="n">
        <v>25</v>
      </c>
    </row>
    <row r="188" s="415" customFormat="true" ht="15.6" hidden="false" customHeight="true" outlineLevel="0" collapsed="false">
      <c r="A188" s="70" t="n">
        <v>5</v>
      </c>
      <c r="B188" s="201" t="s">
        <v>241</v>
      </c>
      <c r="C188" s="202" t="s">
        <v>37</v>
      </c>
      <c r="D188" s="202" t="s">
        <v>38</v>
      </c>
      <c r="E188" s="202" t="n">
        <v>4</v>
      </c>
      <c r="F188" s="202" t="n">
        <v>1</v>
      </c>
      <c r="G188" s="202"/>
      <c r="H188" s="346" t="s">
        <v>231</v>
      </c>
      <c r="I188" s="71" t="s">
        <v>943</v>
      </c>
      <c r="J188" s="446" t="s">
        <v>248</v>
      </c>
      <c r="K188" s="125" t="n">
        <v>18</v>
      </c>
    </row>
    <row r="189" s="415" customFormat="true" ht="15.6" hidden="false" customHeight="false" outlineLevel="0" collapsed="false">
      <c r="A189" s="70" t="n">
        <v>6</v>
      </c>
      <c r="B189" s="124" t="s">
        <v>362</v>
      </c>
      <c r="C189" s="125" t="s">
        <v>37</v>
      </c>
      <c r="D189" s="125" t="s">
        <v>38</v>
      </c>
      <c r="E189" s="125"/>
      <c r="F189" s="125"/>
      <c r="G189" s="70" t="s">
        <v>138</v>
      </c>
      <c r="H189" s="68" t="s">
        <v>363</v>
      </c>
      <c r="I189" s="287" t="s">
        <v>1099</v>
      </c>
      <c r="J189" s="300" t="s">
        <v>283</v>
      </c>
      <c r="K189" s="125"/>
    </row>
    <row r="190" s="415" customFormat="true" ht="41.4" hidden="false" customHeight="false" outlineLevel="0" collapsed="false">
      <c r="A190" s="70" t="n">
        <v>7</v>
      </c>
      <c r="B190" s="124" t="s">
        <v>460</v>
      </c>
      <c r="C190" s="70" t="s">
        <v>37</v>
      </c>
      <c r="D190" s="70" t="s">
        <v>38</v>
      </c>
      <c r="E190" s="253" t="n">
        <v>2</v>
      </c>
      <c r="F190" s="160" t="n">
        <v>4</v>
      </c>
      <c r="G190" s="336"/>
      <c r="H190" s="47" t="s">
        <v>461</v>
      </c>
      <c r="I190" s="460" t="s">
        <v>970</v>
      </c>
      <c r="J190" s="343" t="s">
        <v>467</v>
      </c>
      <c r="K190" s="125" t="n">
        <v>185</v>
      </c>
    </row>
    <row r="191" s="415" customFormat="true" ht="30.6" hidden="false" customHeight="true" outlineLevel="0" collapsed="false">
      <c r="A191" s="70" t="n">
        <v>8</v>
      </c>
      <c r="B191" s="48" t="s">
        <v>571</v>
      </c>
      <c r="C191" s="47" t="s">
        <v>37</v>
      </c>
      <c r="D191" s="47" t="s">
        <v>38</v>
      </c>
      <c r="E191" s="70" t="n">
        <v>2</v>
      </c>
      <c r="F191" s="70" t="n">
        <v>2</v>
      </c>
      <c r="G191" s="70" t="s">
        <v>138</v>
      </c>
      <c r="H191" s="346" t="s">
        <v>976</v>
      </c>
      <c r="I191" s="441" t="s">
        <v>977</v>
      </c>
      <c r="J191" s="446" t="s">
        <v>376</v>
      </c>
      <c r="K191" s="125" t="n">
        <v>15</v>
      </c>
    </row>
    <row r="192" s="415" customFormat="true" ht="30.6" hidden="false" customHeight="true" outlineLevel="0" collapsed="false">
      <c r="A192" s="70" t="n">
        <v>9</v>
      </c>
      <c r="B192" s="48" t="s">
        <v>573</v>
      </c>
      <c r="C192" s="47" t="s">
        <v>37</v>
      </c>
      <c r="D192" s="47" t="s">
        <v>38</v>
      </c>
      <c r="E192" s="70" t="n">
        <v>3</v>
      </c>
      <c r="F192" s="70" t="n">
        <v>1</v>
      </c>
      <c r="G192" s="70" t="s">
        <v>16</v>
      </c>
      <c r="H192" s="346" t="s">
        <v>976</v>
      </c>
      <c r="I192" s="441" t="s">
        <v>977</v>
      </c>
      <c r="J192" s="446" t="s">
        <v>376</v>
      </c>
      <c r="K192" s="125" t="n">
        <v>15</v>
      </c>
    </row>
    <row r="193" s="552" customFormat="true" ht="15.6" hidden="false" customHeight="false" outlineLevel="0" collapsed="false">
      <c r="A193" s="562"/>
      <c r="B193" s="557"/>
      <c r="C193" s="237"/>
      <c r="D193" s="237"/>
      <c r="E193" s="558"/>
      <c r="F193" s="558"/>
      <c r="I193" s="559"/>
      <c r="J193" s="560"/>
      <c r="K193" s="561"/>
    </row>
    <row r="194" s="552" customFormat="true" ht="15.6" hidden="false" customHeight="false" outlineLevel="0" collapsed="false">
      <c r="A194" s="562"/>
      <c r="B194" s="557" t="s">
        <v>1100</v>
      </c>
      <c r="C194" s="237"/>
      <c r="D194" s="237"/>
      <c r="E194" s="558"/>
      <c r="F194" s="558"/>
      <c r="I194" s="559"/>
      <c r="J194" s="560" t="s">
        <v>1082</v>
      </c>
      <c r="K194" s="561" t="n">
        <f aca="false">SUM(K195:K200)</f>
        <v>96</v>
      </c>
    </row>
    <row r="195" s="415" customFormat="true" ht="27.6" hidden="false" customHeight="false" outlineLevel="0" collapsed="false">
      <c r="A195" s="70" t="n">
        <v>1</v>
      </c>
      <c r="B195" s="124" t="s">
        <v>112</v>
      </c>
      <c r="C195" s="70" t="s">
        <v>47</v>
      </c>
      <c r="D195" s="70" t="s">
        <v>392</v>
      </c>
      <c r="E195" s="70" t="n">
        <v>3</v>
      </c>
      <c r="F195" s="70" t="n">
        <v>2</v>
      </c>
      <c r="G195" s="70"/>
      <c r="H195" s="70" t="s">
        <v>404</v>
      </c>
      <c r="I195" s="457" t="s">
        <v>961</v>
      </c>
      <c r="J195" s="137" t="n">
        <v>41594</v>
      </c>
      <c r="K195" s="125" t="s">
        <v>16</v>
      </c>
    </row>
    <row r="196" s="415" customFormat="true" ht="15.6" hidden="false" customHeight="false" outlineLevel="0" collapsed="false">
      <c r="A196" s="70" t="n">
        <v>2</v>
      </c>
      <c r="B196" s="124" t="s">
        <v>391</v>
      </c>
      <c r="C196" s="70" t="s">
        <v>47</v>
      </c>
      <c r="D196" s="70" t="s">
        <v>392</v>
      </c>
      <c r="E196" s="70" t="n">
        <v>3</v>
      </c>
      <c r="F196" s="70" t="n">
        <v>2</v>
      </c>
      <c r="G196" s="70"/>
      <c r="H196" s="70" t="s">
        <v>372</v>
      </c>
      <c r="I196" s="457" t="s">
        <v>957</v>
      </c>
      <c r="J196" s="137" t="n">
        <v>41671</v>
      </c>
      <c r="K196" s="125" t="n">
        <v>12</v>
      </c>
    </row>
    <row r="197" s="415" customFormat="true" ht="33.6" hidden="false" customHeight="true" outlineLevel="0" collapsed="false">
      <c r="A197" s="70" t="n">
        <v>3</v>
      </c>
      <c r="B197" s="48" t="s">
        <v>575</v>
      </c>
      <c r="C197" s="70" t="s">
        <v>47</v>
      </c>
      <c r="D197" s="70" t="s">
        <v>392</v>
      </c>
      <c r="E197" s="70" t="s">
        <v>88</v>
      </c>
      <c r="F197" s="70" t="n">
        <v>1</v>
      </c>
      <c r="G197" s="70" t="s">
        <v>207</v>
      </c>
      <c r="H197" s="346" t="s">
        <v>976</v>
      </c>
      <c r="I197" s="441" t="s">
        <v>977</v>
      </c>
      <c r="J197" s="446" t="s">
        <v>376</v>
      </c>
      <c r="K197" s="125" t="n">
        <v>15</v>
      </c>
    </row>
    <row r="198" s="415" customFormat="true" ht="31.2" hidden="false" customHeight="false" outlineLevel="0" collapsed="false">
      <c r="A198" s="70" t="n">
        <v>4</v>
      </c>
      <c r="B198" s="124" t="s">
        <v>621</v>
      </c>
      <c r="C198" s="70" t="s">
        <v>47</v>
      </c>
      <c r="D198" s="70" t="s">
        <v>392</v>
      </c>
      <c r="E198" s="70" t="n">
        <v>1</v>
      </c>
      <c r="F198" s="70" t="n">
        <v>2</v>
      </c>
      <c r="G198" s="70" t="s">
        <v>138</v>
      </c>
      <c r="H198" s="47" t="s">
        <v>680</v>
      </c>
      <c r="I198" s="441" t="s">
        <v>980</v>
      </c>
      <c r="J198" s="231" t="s">
        <v>606</v>
      </c>
      <c r="K198" s="125" t="n">
        <v>39</v>
      </c>
    </row>
    <row r="199" s="415" customFormat="true" ht="31.2" hidden="false" customHeight="false" outlineLevel="0" collapsed="false">
      <c r="A199" s="70" t="n">
        <v>5</v>
      </c>
      <c r="B199" s="124" t="s">
        <v>657</v>
      </c>
      <c r="C199" s="70" t="s">
        <v>47</v>
      </c>
      <c r="D199" s="70" t="s">
        <v>392</v>
      </c>
      <c r="E199" s="70" t="n">
        <v>1</v>
      </c>
      <c r="F199" s="70" t="n">
        <v>2</v>
      </c>
      <c r="G199" s="70" t="s">
        <v>138</v>
      </c>
      <c r="H199" s="47" t="s">
        <v>680</v>
      </c>
      <c r="I199" s="441" t="s">
        <v>980</v>
      </c>
      <c r="J199" s="231" t="s">
        <v>606</v>
      </c>
      <c r="K199" s="125" t="n">
        <v>29</v>
      </c>
    </row>
    <row r="200" s="415" customFormat="true" ht="15.6" hidden="false" customHeight="false" outlineLevel="0" collapsed="false">
      <c r="A200" s="70" t="n">
        <v>6</v>
      </c>
      <c r="B200" s="245" t="s">
        <v>896</v>
      </c>
      <c r="C200" s="244" t="s">
        <v>47</v>
      </c>
      <c r="D200" s="244" t="s">
        <v>392</v>
      </c>
      <c r="E200" s="247" t="n">
        <v>3</v>
      </c>
      <c r="F200" s="244" t="n">
        <v>1</v>
      </c>
      <c r="G200" s="244"/>
      <c r="H200" s="47" t="s">
        <v>876</v>
      </c>
      <c r="I200" s="441" t="s">
        <v>999</v>
      </c>
      <c r="J200" s="446" t="s">
        <v>1000</v>
      </c>
      <c r="K200" s="125" t="n">
        <v>1</v>
      </c>
    </row>
    <row r="201" s="552" customFormat="true" ht="15.6" hidden="false" customHeight="false" outlineLevel="0" collapsed="false">
      <c r="A201" s="562"/>
      <c r="B201" s="557"/>
      <c r="C201" s="237"/>
      <c r="D201" s="237"/>
      <c r="E201" s="558"/>
      <c r="F201" s="558"/>
      <c r="I201" s="559"/>
      <c r="J201" s="560"/>
      <c r="K201" s="561"/>
    </row>
    <row r="202" s="552" customFormat="true" ht="15.6" hidden="false" customHeight="false" outlineLevel="0" collapsed="false">
      <c r="A202" s="562"/>
      <c r="B202" s="557" t="s">
        <v>1101</v>
      </c>
      <c r="C202" s="237"/>
      <c r="D202" s="237"/>
      <c r="E202" s="558"/>
      <c r="F202" s="558"/>
      <c r="I202" s="559"/>
      <c r="J202" s="560" t="s">
        <v>1082</v>
      </c>
      <c r="K202" s="561" t="n">
        <f aca="false">SUM(K203:K208)</f>
        <v>208</v>
      </c>
    </row>
    <row r="203" s="415" customFormat="true" ht="15.6" hidden="false" customHeight="false" outlineLevel="0" collapsed="false">
      <c r="A203" s="70" t="n">
        <v>1</v>
      </c>
      <c r="B203" s="71" t="s">
        <v>33</v>
      </c>
      <c r="C203" s="72" t="s">
        <v>34</v>
      </c>
      <c r="D203" s="72" t="s">
        <v>35</v>
      </c>
      <c r="E203" s="73" t="n">
        <v>2</v>
      </c>
      <c r="F203" s="73" t="n">
        <v>2</v>
      </c>
      <c r="G203" s="346"/>
      <c r="H203" s="346" t="s">
        <v>30</v>
      </c>
      <c r="I203" s="441" t="s">
        <v>930</v>
      </c>
      <c r="J203" s="442" t="n">
        <v>41714</v>
      </c>
      <c r="K203" s="125" t="n">
        <v>0</v>
      </c>
    </row>
    <row r="204" s="415" customFormat="true" ht="31.2" hidden="false" customHeight="false" outlineLevel="0" collapsed="false">
      <c r="A204" s="70" t="n">
        <v>2</v>
      </c>
      <c r="B204" s="201" t="s">
        <v>240</v>
      </c>
      <c r="C204" s="202" t="s">
        <v>34</v>
      </c>
      <c r="D204" s="202" t="s">
        <v>35</v>
      </c>
      <c r="E204" s="202" t="s">
        <v>88</v>
      </c>
      <c r="F204" s="202" t="n">
        <v>2</v>
      </c>
      <c r="G204" s="202"/>
      <c r="H204" s="346" t="s">
        <v>231</v>
      </c>
      <c r="I204" s="441" t="s">
        <v>950</v>
      </c>
      <c r="J204" s="446" t="s">
        <v>239</v>
      </c>
      <c r="K204" s="125" t="s">
        <v>16</v>
      </c>
    </row>
    <row r="205" s="415" customFormat="true" ht="31.2" hidden="false" customHeight="false" outlineLevel="0" collapsed="false">
      <c r="A205" s="70" t="n">
        <v>3</v>
      </c>
      <c r="B205" s="201" t="s">
        <v>242</v>
      </c>
      <c r="C205" s="202" t="s">
        <v>34</v>
      </c>
      <c r="D205" s="202" t="s">
        <v>35</v>
      </c>
      <c r="E205" s="202" t="n">
        <v>4</v>
      </c>
      <c r="F205" s="202" t="n">
        <v>1</v>
      </c>
      <c r="G205" s="202"/>
      <c r="H205" s="346" t="s">
        <v>231</v>
      </c>
      <c r="I205" s="441" t="s">
        <v>950</v>
      </c>
      <c r="J205" s="446" t="s">
        <v>239</v>
      </c>
      <c r="K205" s="125" t="s">
        <v>16</v>
      </c>
    </row>
    <row r="206" s="415" customFormat="true" ht="15.6" hidden="false" customHeight="false" outlineLevel="0" collapsed="false">
      <c r="A206" s="70" t="n">
        <v>5</v>
      </c>
      <c r="B206" s="124" t="s">
        <v>429</v>
      </c>
      <c r="C206" s="70" t="s">
        <v>34</v>
      </c>
      <c r="D206" s="70" t="s">
        <v>35</v>
      </c>
      <c r="E206" s="253" t="s">
        <v>88</v>
      </c>
      <c r="F206" s="160"/>
      <c r="G206" s="70"/>
      <c r="H206" s="346" t="s">
        <v>420</v>
      </c>
      <c r="I206" s="441" t="s">
        <v>964</v>
      </c>
      <c r="J206" s="442" t="n">
        <v>41569</v>
      </c>
      <c r="K206" s="125" t="s">
        <v>16</v>
      </c>
    </row>
    <row r="207" s="415" customFormat="true" ht="15.6" hidden="false" customHeight="true" outlineLevel="0" collapsed="false">
      <c r="A207" s="70" t="n">
        <v>6</v>
      </c>
      <c r="B207" s="124" t="s">
        <v>448</v>
      </c>
      <c r="C207" s="70" t="s">
        <v>34</v>
      </c>
      <c r="D207" s="70" t="s">
        <v>35</v>
      </c>
      <c r="E207" s="253" t="n">
        <v>2</v>
      </c>
      <c r="F207" s="160" t="n">
        <v>2</v>
      </c>
      <c r="G207" s="70"/>
      <c r="H207" s="346" t="s">
        <v>420</v>
      </c>
      <c r="I207" s="441" t="s">
        <v>968</v>
      </c>
      <c r="J207" s="442" t="n">
        <v>41801</v>
      </c>
      <c r="K207" s="125" t="n">
        <v>48</v>
      </c>
    </row>
    <row r="208" s="415" customFormat="true" ht="15.6" hidden="false" customHeight="true" outlineLevel="0" collapsed="false">
      <c r="A208" s="70" t="n">
        <v>9</v>
      </c>
      <c r="B208" s="124" t="s">
        <v>585</v>
      </c>
      <c r="C208" s="70" t="s">
        <v>34</v>
      </c>
      <c r="D208" s="397" t="s">
        <v>35</v>
      </c>
      <c r="E208" s="397" t="n">
        <v>1</v>
      </c>
      <c r="F208" s="397" t="n">
        <v>3</v>
      </c>
      <c r="G208" s="70" t="s">
        <v>172</v>
      </c>
      <c r="H208" s="47" t="s">
        <v>680</v>
      </c>
      <c r="I208" s="441" t="s">
        <v>979</v>
      </c>
      <c r="J208" s="231" t="s">
        <v>606</v>
      </c>
      <c r="K208" s="125" t="n">
        <v>160</v>
      </c>
    </row>
    <row r="209" s="552" customFormat="true" ht="15.6" hidden="false" customHeight="false" outlineLevel="0" collapsed="false">
      <c r="A209" s="562"/>
      <c r="B209" s="557"/>
      <c r="C209" s="237"/>
      <c r="D209" s="237"/>
      <c r="E209" s="558"/>
      <c r="F209" s="558"/>
      <c r="I209" s="559"/>
      <c r="J209" s="560"/>
      <c r="K209" s="561"/>
    </row>
    <row r="210" s="552" customFormat="true" ht="15.6" hidden="false" customHeight="false" outlineLevel="0" collapsed="false">
      <c r="A210" s="562"/>
      <c r="B210" s="557" t="s">
        <v>1102</v>
      </c>
      <c r="C210" s="237"/>
      <c r="D210" s="237"/>
      <c r="E210" s="558"/>
      <c r="F210" s="558"/>
      <c r="I210" s="559"/>
      <c r="J210" s="560" t="s">
        <v>1082</v>
      </c>
      <c r="K210" s="561" t="n">
        <f aca="false">SUM(K211:K213)</f>
        <v>136</v>
      </c>
    </row>
    <row r="211" s="415" customFormat="true" ht="15.6" hidden="false" customHeight="true" outlineLevel="0" collapsed="false">
      <c r="A211" s="70" t="n">
        <v>1</v>
      </c>
      <c r="B211" s="71" t="s">
        <v>46</v>
      </c>
      <c r="C211" s="72" t="s">
        <v>47</v>
      </c>
      <c r="D211" s="72" t="s">
        <v>48</v>
      </c>
      <c r="E211" s="73" t="s">
        <v>39</v>
      </c>
      <c r="F211" s="73" t="n">
        <v>2</v>
      </c>
      <c r="G211" s="346"/>
      <c r="H211" s="346" t="s">
        <v>30</v>
      </c>
      <c r="I211" s="441" t="s">
        <v>930</v>
      </c>
      <c r="J211" s="442" t="n">
        <v>41714</v>
      </c>
      <c r="K211" s="125" t="n">
        <v>0</v>
      </c>
    </row>
    <row r="212" s="415" customFormat="true" ht="27.6" hidden="false" customHeight="false" outlineLevel="0" collapsed="false">
      <c r="A212" s="70" t="n">
        <v>2</v>
      </c>
      <c r="B212" s="201" t="s">
        <v>214</v>
      </c>
      <c r="C212" s="202" t="s">
        <v>47</v>
      </c>
      <c r="D212" s="202" t="s">
        <v>48</v>
      </c>
      <c r="E212" s="202" t="n">
        <v>1</v>
      </c>
      <c r="F212" s="202" t="n">
        <v>2</v>
      </c>
      <c r="G212" s="202" t="s">
        <v>207</v>
      </c>
      <c r="H212" s="72" t="s">
        <v>215</v>
      </c>
      <c r="I212" s="287" t="s">
        <v>949</v>
      </c>
      <c r="J212" s="67" t="s">
        <v>229</v>
      </c>
      <c r="K212" s="125" t="n">
        <v>135</v>
      </c>
    </row>
    <row r="213" s="415" customFormat="true" ht="15.6" hidden="false" customHeight="false" outlineLevel="0" collapsed="false">
      <c r="A213" s="244" t="n">
        <v>15</v>
      </c>
      <c r="B213" s="245" t="s">
        <v>897</v>
      </c>
      <c r="C213" s="244" t="s">
        <v>47</v>
      </c>
      <c r="D213" s="244" t="s">
        <v>48</v>
      </c>
      <c r="E213" s="247" t="n">
        <v>3</v>
      </c>
      <c r="F213" s="244" t="n">
        <v>2</v>
      </c>
      <c r="G213" s="244" t="s">
        <v>886</v>
      </c>
      <c r="H213" s="47" t="s">
        <v>876</v>
      </c>
      <c r="I213" s="441" t="s">
        <v>999</v>
      </c>
      <c r="J213" s="446" t="s">
        <v>1000</v>
      </c>
      <c r="K213" s="125" t="n">
        <v>1</v>
      </c>
    </row>
    <row r="214" s="552" customFormat="true" ht="15.6" hidden="false" customHeight="false" outlineLevel="0" collapsed="false">
      <c r="A214" s="562"/>
      <c r="B214" s="557"/>
      <c r="C214" s="237"/>
      <c r="D214" s="237"/>
      <c r="E214" s="558"/>
      <c r="F214" s="558"/>
      <c r="I214" s="559"/>
      <c r="J214" s="560"/>
      <c r="K214" s="561"/>
    </row>
    <row r="215" s="552" customFormat="true" ht="15.6" hidden="false" customHeight="false" outlineLevel="0" collapsed="false">
      <c r="A215" s="562"/>
      <c r="B215" s="557" t="s">
        <v>1103</v>
      </c>
      <c r="C215" s="237"/>
      <c r="D215" s="237"/>
      <c r="E215" s="558"/>
      <c r="F215" s="558"/>
      <c r="I215" s="559"/>
      <c r="J215" s="560" t="s">
        <v>1082</v>
      </c>
      <c r="K215" s="561" t="n">
        <f aca="false">SUM(K216:K218)</f>
        <v>16</v>
      </c>
    </row>
    <row r="216" s="415" customFormat="true" ht="15.6" hidden="false" customHeight="false" outlineLevel="0" collapsed="false">
      <c r="A216" s="70" t="n">
        <v>1</v>
      </c>
      <c r="B216" s="71" t="s">
        <v>40</v>
      </c>
      <c r="C216" s="72" t="s">
        <v>41</v>
      </c>
      <c r="D216" s="72" t="s">
        <v>42</v>
      </c>
      <c r="E216" s="73" t="n">
        <v>2</v>
      </c>
      <c r="F216" s="73" t="n">
        <v>2</v>
      </c>
      <c r="G216" s="346"/>
      <c r="H216" s="346" t="s">
        <v>30</v>
      </c>
      <c r="I216" s="441" t="s">
        <v>930</v>
      </c>
      <c r="J216" s="442" t="n">
        <v>41714</v>
      </c>
      <c r="K216" s="125" t="n">
        <v>0</v>
      </c>
    </row>
    <row r="217" s="415" customFormat="true" ht="15.6" hidden="false" customHeight="false" outlineLevel="0" collapsed="false">
      <c r="A217" s="70" t="n">
        <v>2</v>
      </c>
      <c r="B217" s="71" t="s">
        <v>49</v>
      </c>
      <c r="C217" s="72" t="s">
        <v>41</v>
      </c>
      <c r="D217" s="72" t="s">
        <v>42</v>
      </c>
      <c r="E217" s="73"/>
      <c r="F217" s="73"/>
      <c r="G217" s="346"/>
      <c r="H217" s="346" t="s">
        <v>30</v>
      </c>
      <c r="I217" s="441" t="s">
        <v>930</v>
      </c>
      <c r="J217" s="442" t="n">
        <v>41714</v>
      </c>
      <c r="K217" s="125" t="n">
        <v>0</v>
      </c>
    </row>
    <row r="218" s="415" customFormat="true" ht="31.2" hidden="false" customHeight="false" outlineLevel="0" collapsed="false">
      <c r="A218" s="70" t="n">
        <v>3</v>
      </c>
      <c r="B218" s="71" t="s">
        <v>86</v>
      </c>
      <c r="C218" s="72" t="s">
        <v>41</v>
      </c>
      <c r="D218" s="72" t="s">
        <v>87</v>
      </c>
      <c r="E218" s="72" t="s">
        <v>88</v>
      </c>
      <c r="F218" s="71"/>
      <c r="G218" s="346"/>
      <c r="H218" s="346" t="s">
        <v>53</v>
      </c>
      <c r="I218" s="441" t="s">
        <v>931</v>
      </c>
      <c r="J218" s="442" t="n">
        <v>41793</v>
      </c>
      <c r="K218" s="125" t="n">
        <v>16</v>
      </c>
    </row>
    <row r="219" s="552" customFormat="true" ht="15.6" hidden="false" customHeight="false" outlineLevel="0" collapsed="false">
      <c r="A219" s="562"/>
      <c r="B219" s="557"/>
      <c r="C219" s="237"/>
      <c r="D219" s="237"/>
      <c r="E219" s="558"/>
      <c r="F219" s="558"/>
      <c r="I219" s="559"/>
      <c r="J219" s="560"/>
      <c r="K219" s="561"/>
    </row>
    <row r="220" s="552" customFormat="true" ht="15.6" hidden="false" customHeight="false" outlineLevel="0" collapsed="false">
      <c r="A220" s="562"/>
      <c r="B220" s="557" t="s">
        <v>1104</v>
      </c>
      <c r="C220" s="237"/>
      <c r="D220" s="237"/>
      <c r="E220" s="558"/>
      <c r="F220" s="558"/>
      <c r="I220" s="559"/>
      <c r="J220" s="560" t="s">
        <v>1082</v>
      </c>
      <c r="K220" s="561" t="n">
        <f aca="false">SUM(K221:K226)</f>
        <v>103</v>
      </c>
    </row>
    <row r="221" s="415" customFormat="true" ht="15.6" hidden="false" customHeight="false" outlineLevel="0" collapsed="false">
      <c r="A221" s="70" t="n">
        <v>1</v>
      </c>
      <c r="B221" s="124" t="s">
        <v>397</v>
      </c>
      <c r="C221" s="70" t="s">
        <v>80</v>
      </c>
      <c r="D221" s="70" t="s">
        <v>398</v>
      </c>
      <c r="E221" s="70" t="n">
        <v>1</v>
      </c>
      <c r="F221" s="70" t="n">
        <v>1</v>
      </c>
      <c r="G221" s="70"/>
      <c r="H221" s="70" t="s">
        <v>399</v>
      </c>
      <c r="I221" s="450" t="s">
        <v>960</v>
      </c>
      <c r="J221" s="137" t="n">
        <v>41608</v>
      </c>
      <c r="K221" s="125" t="n">
        <v>100</v>
      </c>
    </row>
    <row r="222" s="415" customFormat="true" ht="31.2" hidden="false" customHeight="false" outlineLevel="0" collapsed="false">
      <c r="A222" s="70" t="n">
        <v>2</v>
      </c>
      <c r="B222" s="48" t="s">
        <v>579</v>
      </c>
      <c r="C222" s="47" t="s">
        <v>80</v>
      </c>
      <c r="D222" s="47" t="s">
        <v>398</v>
      </c>
      <c r="E222" s="253" t="n">
        <v>2</v>
      </c>
      <c r="F222" s="160" t="n">
        <v>2</v>
      </c>
      <c r="G222" s="70"/>
      <c r="H222" s="346" t="s">
        <v>976</v>
      </c>
      <c r="I222" s="441" t="s">
        <v>978</v>
      </c>
      <c r="J222" s="442" t="n">
        <v>41699</v>
      </c>
      <c r="K222" s="125" t="s">
        <v>16</v>
      </c>
    </row>
    <row r="223" s="415" customFormat="true" ht="15.6" hidden="false" customHeight="false" outlineLevel="0" collapsed="false">
      <c r="A223" s="244" t="n">
        <v>3</v>
      </c>
      <c r="B223" s="245" t="s">
        <v>891</v>
      </c>
      <c r="C223" s="244" t="s">
        <v>80</v>
      </c>
      <c r="D223" s="244" t="s">
        <v>398</v>
      </c>
      <c r="E223" s="247" t="n">
        <v>4</v>
      </c>
      <c r="F223" s="244" t="n">
        <v>2</v>
      </c>
      <c r="G223" s="244" t="s">
        <v>886</v>
      </c>
      <c r="H223" s="47" t="s">
        <v>876</v>
      </c>
      <c r="I223" s="441" t="s">
        <v>999</v>
      </c>
      <c r="J223" s="446" t="s">
        <v>1000</v>
      </c>
      <c r="K223" s="125" t="n">
        <v>1</v>
      </c>
    </row>
    <row r="224" s="415" customFormat="true" ht="15.6" hidden="false" customHeight="false" outlineLevel="0" collapsed="false">
      <c r="A224" s="244" t="n">
        <v>4</v>
      </c>
      <c r="B224" s="245" t="s">
        <v>892</v>
      </c>
      <c r="C224" s="244" t="s">
        <v>80</v>
      </c>
      <c r="D224" s="244" t="s">
        <v>398</v>
      </c>
      <c r="E224" s="247" t="n">
        <v>4</v>
      </c>
      <c r="F224" s="244" t="n">
        <v>2</v>
      </c>
      <c r="G224" s="244"/>
      <c r="H224" s="47" t="s">
        <v>876</v>
      </c>
      <c r="I224" s="441" t="s">
        <v>999</v>
      </c>
      <c r="J224" s="446" t="s">
        <v>1000</v>
      </c>
      <c r="K224" s="125" t="n">
        <v>1</v>
      </c>
    </row>
    <row r="225" s="415" customFormat="true" ht="15.6" hidden="false" customHeight="false" outlineLevel="0" collapsed="false">
      <c r="A225" s="244" t="n">
        <v>5</v>
      </c>
      <c r="B225" s="245" t="s">
        <v>893</v>
      </c>
      <c r="C225" s="244" t="s">
        <v>80</v>
      </c>
      <c r="D225" s="244" t="s">
        <v>398</v>
      </c>
      <c r="E225" s="247" t="n">
        <v>2</v>
      </c>
      <c r="F225" s="244" t="n">
        <v>1</v>
      </c>
      <c r="G225" s="244"/>
      <c r="H225" s="47" t="s">
        <v>876</v>
      </c>
      <c r="I225" s="441" t="s">
        <v>999</v>
      </c>
      <c r="J225" s="446" t="s">
        <v>1000</v>
      </c>
      <c r="K225" s="125" t="n">
        <v>1</v>
      </c>
    </row>
    <row r="226" s="415" customFormat="true" ht="15" hidden="false" customHeight="true" outlineLevel="0" collapsed="false">
      <c r="A226" s="70" t="n">
        <v>6</v>
      </c>
      <c r="B226" s="245" t="s">
        <v>904</v>
      </c>
      <c r="C226" s="244" t="s">
        <v>80</v>
      </c>
      <c r="D226" s="244" t="s">
        <v>398</v>
      </c>
      <c r="E226" s="244" t="n">
        <v>1</v>
      </c>
      <c r="F226" s="244" t="n">
        <v>1</v>
      </c>
      <c r="G226" s="244"/>
      <c r="H226" s="47" t="s">
        <v>902</v>
      </c>
      <c r="I226" s="287" t="s">
        <v>995</v>
      </c>
      <c r="J226" s="67" t="s">
        <v>903</v>
      </c>
      <c r="K226" s="125" t="s">
        <v>16</v>
      </c>
    </row>
    <row r="227" customFormat="false" ht="15.6" hidden="false" customHeight="false" outlineLevel="0" collapsed="false">
      <c r="A227" s="554"/>
      <c r="G227" s="546"/>
      <c r="H227" s="546"/>
      <c r="I227" s="546"/>
      <c r="J227" s="549"/>
      <c r="K227" s="547"/>
    </row>
    <row r="228" customFormat="false" ht="15.6" hidden="false" customHeight="false" outlineLevel="0" collapsed="false">
      <c r="A228" s="563"/>
      <c r="B228" s="549" t="s">
        <v>1105</v>
      </c>
      <c r="C228" s="563"/>
      <c r="D228" s="564"/>
      <c r="E228" s="563"/>
      <c r="G228" s="547"/>
      <c r="I228" s="549" t="s">
        <v>921</v>
      </c>
      <c r="K228" s="547"/>
    </row>
    <row r="229" s="569" customFormat="true" ht="15.6" hidden="false" customHeight="false" outlineLevel="0" collapsed="false">
      <c r="A229" s="563"/>
      <c r="B229" s="565"/>
      <c r="C229" s="566"/>
      <c r="D229" s="567"/>
      <c r="E229" s="566"/>
      <c r="F229" s="568"/>
      <c r="I229" s="565"/>
      <c r="J229" s="570"/>
      <c r="K229" s="547"/>
    </row>
    <row r="230" s="415" customFormat="true" ht="15.6" hidden="false" customHeight="false" outlineLevel="0" collapsed="false">
      <c r="A230" s="571"/>
      <c r="B230" s="572"/>
      <c r="C230" s="572"/>
      <c r="D230" s="572"/>
      <c r="E230" s="572"/>
      <c r="F230" s="572"/>
      <c r="G230" s="572"/>
      <c r="H230" s="572"/>
      <c r="I230" s="572"/>
      <c r="J230" s="572"/>
      <c r="K230" s="572"/>
    </row>
    <row r="231" s="415" customFormat="true" ht="15.6" hidden="false" customHeight="true" outlineLevel="0" collapsed="false">
      <c r="A231" s="70" t="n">
        <v>1</v>
      </c>
      <c r="B231" s="124" t="s">
        <v>353</v>
      </c>
      <c r="C231" s="70" t="s">
        <v>354</v>
      </c>
      <c r="D231" s="293" t="s">
        <v>355</v>
      </c>
      <c r="E231" s="70"/>
      <c r="F231" s="70"/>
      <c r="G231" s="70" t="s">
        <v>207</v>
      </c>
      <c r="H231" s="72" t="s">
        <v>320</v>
      </c>
      <c r="I231" s="158" t="s">
        <v>955</v>
      </c>
      <c r="J231" s="161" t="s">
        <v>359</v>
      </c>
      <c r="K231" s="125" t="n">
        <v>116</v>
      </c>
    </row>
    <row r="232" s="415" customFormat="true" ht="15.6" hidden="false" customHeight="true" outlineLevel="0" collapsed="false"/>
    <row r="233" s="415" customFormat="true" ht="15.6" hidden="false" customHeight="false" outlineLevel="0" collapsed="false">
      <c r="A233" s="70" t="n">
        <v>4</v>
      </c>
      <c r="B233" s="124" t="s">
        <v>394</v>
      </c>
      <c r="C233" s="70"/>
      <c r="D233" s="70"/>
      <c r="E233" s="70" t="n">
        <v>2</v>
      </c>
      <c r="F233" s="70" t="n">
        <v>1</v>
      </c>
      <c r="G233" s="70"/>
      <c r="H233" s="70" t="s">
        <v>372</v>
      </c>
      <c r="I233" s="457" t="s">
        <v>958</v>
      </c>
      <c r="J233" s="137" t="n">
        <v>41671</v>
      </c>
      <c r="K233" s="125" t="n">
        <v>13</v>
      </c>
    </row>
    <row r="234" s="552" customFormat="true" ht="15.6" hidden="false" customHeight="false" outlineLevel="0" collapsed="false">
      <c r="A234" s="562"/>
      <c r="B234" s="557"/>
      <c r="C234" s="237"/>
      <c r="D234" s="237"/>
      <c r="E234" s="558"/>
      <c r="F234" s="558"/>
      <c r="I234" s="559"/>
      <c r="J234" s="560"/>
      <c r="K234" s="561"/>
    </row>
    <row r="235" s="552" customFormat="true" ht="15.6" hidden="false" customHeight="false" outlineLevel="0" collapsed="false">
      <c r="A235" s="562"/>
      <c r="B235" s="557" t="s">
        <v>1106</v>
      </c>
      <c r="C235" s="237"/>
      <c r="D235" s="237"/>
      <c r="E235" s="558"/>
      <c r="F235" s="558"/>
      <c r="I235" s="559"/>
      <c r="J235" s="560" t="s">
        <v>1082</v>
      </c>
      <c r="K235" s="561"/>
    </row>
    <row r="236" s="552" customFormat="true" ht="15.6" hidden="false" customHeight="false" outlineLevel="0" collapsed="false">
      <c r="A236" s="562"/>
      <c r="B236" s="557"/>
      <c r="C236" s="237"/>
      <c r="D236" s="237"/>
      <c r="E236" s="558"/>
      <c r="F236" s="558"/>
      <c r="I236" s="559"/>
      <c r="J236" s="560"/>
      <c r="K236" s="561"/>
    </row>
  </sheetData>
  <mergeCells count="27">
    <mergeCell ref="A1:K1"/>
    <mergeCell ref="A2:K2"/>
    <mergeCell ref="A3:K3"/>
    <mergeCell ref="A21:K21"/>
    <mergeCell ref="A22:K22"/>
    <mergeCell ref="A23:K23"/>
    <mergeCell ref="A49:K49"/>
    <mergeCell ref="A50:K50"/>
    <mergeCell ref="A51:K51"/>
    <mergeCell ref="A60:K60"/>
    <mergeCell ref="A61:K61"/>
    <mergeCell ref="A62:K62"/>
    <mergeCell ref="A79:K79"/>
    <mergeCell ref="A80:K80"/>
    <mergeCell ref="A81:K81"/>
    <mergeCell ref="A101:K101"/>
    <mergeCell ref="A102:K102"/>
    <mergeCell ref="A103:K103"/>
    <mergeCell ref="A123:K123"/>
    <mergeCell ref="A124:K124"/>
    <mergeCell ref="A125:K125"/>
    <mergeCell ref="A133:K133"/>
    <mergeCell ref="A134:K134"/>
    <mergeCell ref="A135:K135"/>
    <mergeCell ref="A149:K149"/>
    <mergeCell ref="A150:K150"/>
    <mergeCell ref="A151:K151"/>
  </mergeCells>
  <printOptions headings="false" gridLines="false" gridLinesSet="true" horizontalCentered="true" verticalCentered="false"/>
  <pageMargins left="0.39375" right="0.39375" top="0.390277777777778" bottom="0.5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Лист: &amp;A&amp;CСтор &amp;P із &amp;N&amp;R&amp;D 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9.2109375" defaultRowHeight="18" zeroHeight="false" outlineLevelRow="0" outlineLevelCol="0"/>
  <cols>
    <col collapsed="false" customWidth="true" hidden="false" outlineLevel="0" max="1" min="1" style="507" width="6.99"/>
    <col collapsed="false" customWidth="true" hidden="false" outlineLevel="0" max="2" min="2" style="507" width="62.99"/>
    <col collapsed="false" customWidth="true" hidden="false" outlineLevel="0" max="4" min="3" style="507" width="10.2"/>
    <col collapsed="false" customWidth="false" hidden="false" outlineLevel="0" max="257" min="5" style="508" width="9.21"/>
  </cols>
  <sheetData>
    <row r="1" customFormat="false" ht="18" hidden="false" customHeight="true" outlineLevel="0" collapsed="false">
      <c r="A1" s="536" t="s">
        <v>922</v>
      </c>
      <c r="B1" s="536"/>
      <c r="C1" s="536"/>
      <c r="D1" s="536"/>
      <c r="F1" s="507"/>
      <c r="G1" s="507"/>
      <c r="H1" s="507"/>
      <c r="I1" s="507"/>
      <c r="J1" s="507"/>
      <c r="K1" s="507"/>
    </row>
    <row r="2" s="507" customFormat="true" ht="43.5" hidden="false" customHeight="true" outlineLevel="0" collapsed="false">
      <c r="A2" s="537" t="s">
        <v>1107</v>
      </c>
      <c r="B2" s="537"/>
      <c r="C2" s="537"/>
      <c r="D2" s="537"/>
      <c r="E2" s="535"/>
      <c r="F2" s="535"/>
      <c r="G2" s="535"/>
      <c r="I2" s="535"/>
    </row>
    <row r="3" customFormat="false" ht="22.5" hidden="false" customHeight="true" outlineLevel="0" collapsed="false">
      <c r="C3" s="16" t="s">
        <v>1017</v>
      </c>
    </row>
    <row r="4" customFormat="false" ht="73.5" hidden="false" customHeight="true" outlineLevel="0" collapsed="false">
      <c r="A4" s="573" t="s">
        <v>1</v>
      </c>
      <c r="B4" s="539" t="s">
        <v>1108</v>
      </c>
      <c r="C4" s="573" t="s">
        <v>929</v>
      </c>
      <c r="D4" s="539" t="s">
        <v>12</v>
      </c>
    </row>
    <row r="5" customFormat="false" ht="42" hidden="false" customHeight="true" outlineLevel="0" collapsed="false">
      <c r="A5" s="540" t="n">
        <v>1</v>
      </c>
      <c r="B5" s="541" t="s">
        <v>1109</v>
      </c>
      <c r="C5" s="540" t="n">
        <f aca="false">SUM(ННІ_роб!K192)</f>
        <v>730</v>
      </c>
      <c r="D5" s="540" t="n">
        <v>1</v>
      </c>
    </row>
    <row r="6" customFormat="false" ht="42" hidden="false" customHeight="true" outlineLevel="0" collapsed="false">
      <c r="A6" s="540" t="n">
        <v>2</v>
      </c>
      <c r="B6" s="541" t="s">
        <v>1110</v>
      </c>
      <c r="C6" s="540" t="n">
        <f aca="false">SUM(ННІ_роб!K8)</f>
        <v>652</v>
      </c>
      <c r="D6" s="540" t="n">
        <v>2</v>
      </c>
    </row>
    <row r="7" customFormat="false" ht="42" hidden="false" customHeight="true" outlineLevel="0" collapsed="false">
      <c r="A7" s="540" t="n">
        <v>3</v>
      </c>
      <c r="B7" s="541" t="s">
        <v>1059</v>
      </c>
      <c r="C7" s="540" t="n">
        <f aca="false">SUM(ННІ_роб!K69)</f>
        <v>625</v>
      </c>
      <c r="D7" s="540" t="n">
        <v>3</v>
      </c>
    </row>
    <row r="8" customFormat="false" ht="42" hidden="false" customHeight="true" outlineLevel="0" collapsed="false">
      <c r="A8" s="540" t="n">
        <v>4</v>
      </c>
      <c r="B8" s="541" t="s">
        <v>1111</v>
      </c>
      <c r="C8" s="540" t="n">
        <f aca="false">SUM(ННІ_роб!K152)</f>
        <v>577</v>
      </c>
      <c r="D8" s="540" t="n">
        <v>4</v>
      </c>
    </row>
    <row r="9" customFormat="false" ht="42" hidden="false" customHeight="true" outlineLevel="0" collapsed="false">
      <c r="A9" s="540" t="n">
        <v>5</v>
      </c>
      <c r="B9" s="541" t="s">
        <v>1112</v>
      </c>
      <c r="C9" s="540" t="n">
        <f aca="false">SUM(ННІ_роб!K51)</f>
        <v>360</v>
      </c>
      <c r="D9" s="540" t="n">
        <v>5</v>
      </c>
    </row>
    <row r="10" customFormat="false" ht="42" hidden="false" customHeight="true" outlineLevel="0" collapsed="false">
      <c r="A10" s="540" t="n">
        <v>6</v>
      </c>
      <c r="B10" s="543" t="s">
        <v>1113</v>
      </c>
      <c r="C10" s="545" t="n">
        <f aca="false">SUM(ННІ_роб!K90)</f>
        <v>342</v>
      </c>
      <c r="D10" s="540" t="n">
        <v>6</v>
      </c>
    </row>
    <row r="11" customFormat="false" ht="42" hidden="false" customHeight="true" outlineLevel="0" collapsed="false">
      <c r="A11" s="540" t="n">
        <v>7</v>
      </c>
      <c r="B11" s="541" t="s">
        <v>1114</v>
      </c>
      <c r="C11" s="540" t="n">
        <f aca="false">SUM(ННІ_роб!K137)</f>
        <v>262</v>
      </c>
      <c r="D11" s="540" t="n">
        <v>7</v>
      </c>
    </row>
    <row r="12" customFormat="false" ht="42" hidden="false" customHeight="true" outlineLevel="0" collapsed="false">
      <c r="A12" s="540" t="n">
        <v>8</v>
      </c>
      <c r="B12" s="541" t="s">
        <v>1115</v>
      </c>
      <c r="C12" s="540" t="n">
        <f aca="false">SUM(ННІ_роб!K122)</f>
        <v>248</v>
      </c>
      <c r="D12" s="540" t="n">
        <v>8</v>
      </c>
    </row>
    <row r="13" customFormat="false" ht="42" hidden="false" customHeight="true" outlineLevel="0" collapsed="false">
      <c r="A13" s="540" t="n">
        <v>9</v>
      </c>
      <c r="B13" s="541" t="s">
        <v>1116</v>
      </c>
      <c r="C13" s="540" t="n">
        <f aca="false">SUM(ННІ_роб!K177)</f>
        <v>232</v>
      </c>
      <c r="D13" s="540" t="n">
        <v>9</v>
      </c>
    </row>
    <row r="14" customFormat="false" ht="42" hidden="false" customHeight="true" outlineLevel="0" collapsed="false">
      <c r="A14" s="540" t="n">
        <v>10</v>
      </c>
      <c r="B14" s="541" t="s">
        <v>1117</v>
      </c>
      <c r="C14" s="540" t="n">
        <f aca="false">SUM(ННІ_роб!K111)</f>
        <v>70</v>
      </c>
      <c r="D14" s="540" t="n">
        <v>10</v>
      </c>
    </row>
    <row r="15" customFormat="false" ht="42" hidden="false" customHeight="true" outlineLevel="0" collapsed="false">
      <c r="A15" s="540" t="n">
        <v>11</v>
      </c>
      <c r="B15" s="541" t="s">
        <v>1118</v>
      </c>
      <c r="C15" s="540" t="n">
        <f aca="false">SUM(ННІ_роб!K211)</f>
        <v>16</v>
      </c>
      <c r="D15" s="540" t="n">
        <v>11</v>
      </c>
    </row>
    <row r="16" s="574" customFormat="true" ht="15.75" hidden="false" customHeight="true" outlineLevel="0" collapsed="false">
      <c r="A16" s="507"/>
      <c r="B16" s="507"/>
      <c r="C16" s="507"/>
      <c r="D16" s="507"/>
    </row>
    <row r="17" customFormat="false" ht="27.75" hidden="false" customHeight="true" outlineLevel="0" collapsed="false">
      <c r="A17" s="507" t="s">
        <v>1119</v>
      </c>
    </row>
    <row r="18" customFormat="false" ht="20.25" hidden="false" customHeight="true" outlineLevel="0" collapsed="false">
      <c r="A18" s="507" t="s">
        <v>112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433333333333333" top="0.620138888888889" bottom="0.7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Виконавець: В.Пархоменко
файл          :&amp;F Лист: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1" activeCellId="0" sqref="I41"/>
    </sheetView>
  </sheetViews>
  <sheetFormatPr defaultColWidth="9.2109375" defaultRowHeight="15.6" zeroHeight="false" outlineLevelRow="0" outlineLevelCol="0"/>
  <cols>
    <col collapsed="false" customWidth="true" hidden="false" outlineLevel="0" max="1" min="1" style="554" width="4.55"/>
    <col collapsed="false" customWidth="true" hidden="false" outlineLevel="0" max="2" min="2" style="547" width="24.43"/>
    <col collapsed="false" customWidth="true" hidden="false" outlineLevel="0" max="3" min="3" style="546" width="7.43"/>
    <col collapsed="false" customWidth="true" hidden="false" outlineLevel="0" max="4" min="4" style="546" width="9.99"/>
    <col collapsed="false" customWidth="true" hidden="false" outlineLevel="0" max="6" min="5" style="546" width="3.76"/>
    <col collapsed="false" customWidth="true" hidden="false" outlineLevel="0" max="7" min="7" style="546" width="8.99"/>
    <col collapsed="false" customWidth="true" hidden="false" outlineLevel="0" max="8" min="8" style="546" width="16.99"/>
    <col collapsed="false" customWidth="true" hidden="false" outlineLevel="0" max="9" min="9" style="546" width="46.76"/>
    <col collapsed="false" customWidth="true" hidden="false" outlineLevel="0" max="10" min="10" style="549" width="15.43"/>
    <col collapsed="false" customWidth="true" hidden="false" outlineLevel="0" max="11" min="11" style="547" width="7.76"/>
    <col collapsed="false" customWidth="false" hidden="false" outlineLevel="0" max="257" min="12" style="547" width="9.21"/>
  </cols>
  <sheetData>
    <row r="1" s="507" customFormat="true" ht="18" hidden="false" customHeight="false" outlineLevel="0" collapsed="false">
      <c r="A1" s="575"/>
      <c r="H1" s="535" t="s">
        <v>922</v>
      </c>
    </row>
    <row r="2" s="579" customFormat="true" ht="22.8" hidden="false" customHeight="false" outlineLevel="0" collapsed="false">
      <c r="A2" s="576"/>
      <c r="B2" s="577"/>
      <c r="C2" s="577"/>
      <c r="D2" s="577"/>
      <c r="E2" s="577"/>
      <c r="F2" s="577"/>
      <c r="G2" s="577"/>
      <c r="H2" s="578" t="s">
        <v>1121</v>
      </c>
      <c r="I2" s="577"/>
      <c r="J2" s="577"/>
    </row>
    <row r="3" customFormat="false" ht="36.6" hidden="false" customHeight="true" outlineLevel="0" collapsed="false">
      <c r="A3" s="552" t="s">
        <v>1080</v>
      </c>
      <c r="B3" s="552"/>
      <c r="C3" s="552"/>
      <c r="D3" s="552"/>
      <c r="E3" s="552"/>
      <c r="F3" s="552"/>
      <c r="G3" s="552"/>
      <c r="H3" s="552"/>
      <c r="I3" s="552"/>
      <c r="J3" s="552"/>
      <c r="K3" s="552"/>
    </row>
    <row r="4" s="507" customFormat="true" ht="43.5" hidden="false" customHeight="true" outlineLevel="0" collapsed="false">
      <c r="A4" s="537" t="s">
        <v>1122</v>
      </c>
      <c r="B4" s="537"/>
      <c r="C4" s="537"/>
      <c r="D4" s="537"/>
      <c r="E4" s="537"/>
      <c r="F4" s="537"/>
      <c r="G4" s="537"/>
      <c r="H4" s="537"/>
      <c r="I4" s="537"/>
      <c r="J4" s="537"/>
      <c r="K4" s="537"/>
    </row>
    <row r="5" customFormat="false" ht="18" hidden="false" customHeight="false" outlineLevel="0" collapsed="false">
      <c r="A5" s="555"/>
      <c r="B5" s="580"/>
      <c r="C5" s="580"/>
      <c r="D5" s="580"/>
      <c r="E5" s="580"/>
      <c r="F5" s="580"/>
      <c r="G5" s="580"/>
      <c r="H5" s="536"/>
      <c r="I5" s="580"/>
      <c r="J5" s="580"/>
    </row>
    <row r="6" s="440" customFormat="true" ht="36" hidden="false" customHeight="false" outlineLevel="0" collapsed="false">
      <c r="A6" s="436" t="s">
        <v>1</v>
      </c>
      <c r="B6" s="102" t="s">
        <v>924</v>
      </c>
      <c r="C6" s="102" t="s">
        <v>3</v>
      </c>
      <c r="D6" s="102" t="s">
        <v>925</v>
      </c>
      <c r="E6" s="437" t="s">
        <v>5</v>
      </c>
      <c r="F6" s="437" t="s">
        <v>6</v>
      </c>
      <c r="G6" s="102" t="s">
        <v>926</v>
      </c>
      <c r="H6" s="102" t="s">
        <v>8</v>
      </c>
      <c r="I6" s="470" t="s">
        <v>927</v>
      </c>
      <c r="J6" s="438" t="s">
        <v>928</v>
      </c>
      <c r="K6" s="439" t="s">
        <v>929</v>
      </c>
    </row>
    <row r="7" customFormat="false" ht="15.6" hidden="false" customHeight="false" outlineLevel="0" collapsed="false">
      <c r="K7" s="555"/>
    </row>
    <row r="8" s="584" customFormat="true" ht="21" hidden="false" customHeight="false" outlineLevel="0" collapsed="false">
      <c r="A8" s="581"/>
      <c r="B8" s="582" t="s">
        <v>1123</v>
      </c>
      <c r="C8" s="237"/>
      <c r="D8" s="237"/>
      <c r="E8" s="558"/>
      <c r="F8" s="558"/>
      <c r="G8" s="237"/>
      <c r="H8" s="237"/>
      <c r="I8" s="237"/>
      <c r="J8" s="552" t="s">
        <v>1082</v>
      </c>
      <c r="K8" s="583" t="n">
        <f aca="false">SUM(K9:K45)</f>
        <v>652</v>
      </c>
    </row>
    <row r="9" s="415" customFormat="true" ht="15.6" hidden="false" customHeight="true" outlineLevel="0" collapsed="false">
      <c r="A9" s="70" t="n">
        <v>1</v>
      </c>
      <c r="B9" s="124" t="s">
        <v>353</v>
      </c>
      <c r="C9" s="70" t="s">
        <v>354</v>
      </c>
      <c r="D9" s="293" t="s">
        <v>355</v>
      </c>
      <c r="E9" s="70"/>
      <c r="F9" s="70"/>
      <c r="G9" s="70" t="s">
        <v>207</v>
      </c>
      <c r="H9" s="72" t="s">
        <v>320</v>
      </c>
      <c r="I9" s="158" t="s">
        <v>955</v>
      </c>
      <c r="J9" s="161" t="s">
        <v>359</v>
      </c>
      <c r="K9" s="125" t="n">
        <v>116</v>
      </c>
    </row>
    <row r="10" s="415" customFormat="true" ht="15.6" hidden="false" customHeight="false" outlineLevel="0" collapsed="false">
      <c r="A10" s="70" t="n">
        <v>2</v>
      </c>
      <c r="B10" s="124" t="s">
        <v>437</v>
      </c>
      <c r="C10" s="70" t="s">
        <v>354</v>
      </c>
      <c r="D10" s="70" t="s">
        <v>85</v>
      </c>
      <c r="E10" s="253" t="n">
        <v>1</v>
      </c>
      <c r="F10" s="160" t="n">
        <v>9</v>
      </c>
      <c r="G10" s="70"/>
      <c r="H10" s="346" t="s">
        <v>420</v>
      </c>
      <c r="I10" s="441" t="s">
        <v>430</v>
      </c>
      <c r="J10" s="442" t="n">
        <v>41569</v>
      </c>
      <c r="K10" s="125" t="s">
        <v>16</v>
      </c>
    </row>
    <row r="11" s="415" customFormat="true" ht="15.6" hidden="false" customHeight="false" outlineLevel="0" collapsed="false">
      <c r="A11" s="70" t="n">
        <v>3</v>
      </c>
      <c r="B11" s="124" t="s">
        <v>557</v>
      </c>
      <c r="C11" s="70" t="s">
        <v>354</v>
      </c>
      <c r="D11" s="70" t="s">
        <v>71</v>
      </c>
      <c r="E11" s="253" t="s">
        <v>39</v>
      </c>
      <c r="F11" s="160"/>
      <c r="G11" s="125" t="s">
        <v>207</v>
      </c>
      <c r="H11" s="47" t="s">
        <v>558</v>
      </c>
      <c r="I11" s="463" t="s">
        <v>559</v>
      </c>
      <c r="J11" s="446"/>
      <c r="K11" s="125" t="n">
        <v>30</v>
      </c>
    </row>
    <row r="12" s="415" customFormat="true" ht="31.2" hidden="false" customHeight="false" outlineLevel="0" collapsed="false">
      <c r="A12" s="70" t="n">
        <v>4</v>
      </c>
      <c r="B12" s="445" t="s">
        <v>69</v>
      </c>
      <c r="C12" s="72" t="s">
        <v>70</v>
      </c>
      <c r="D12" s="70" t="s">
        <v>71</v>
      </c>
      <c r="E12" s="72" t="s">
        <v>39</v>
      </c>
      <c r="F12" s="72"/>
      <c r="G12" s="346"/>
      <c r="H12" s="346" t="s">
        <v>53</v>
      </c>
      <c r="I12" s="441" t="s">
        <v>931</v>
      </c>
      <c r="J12" s="442" t="n">
        <v>41793</v>
      </c>
      <c r="K12" s="125" t="n">
        <v>16</v>
      </c>
    </row>
    <row r="13" s="415" customFormat="true" ht="31.2" hidden="false" customHeight="false" outlineLevel="0" collapsed="false">
      <c r="A13" s="70" t="n">
        <v>5</v>
      </c>
      <c r="B13" s="71" t="s">
        <v>84</v>
      </c>
      <c r="C13" s="72" t="s">
        <v>70</v>
      </c>
      <c r="D13" s="47" t="s">
        <v>85</v>
      </c>
      <c r="E13" s="72" t="n">
        <v>3</v>
      </c>
      <c r="F13" s="72" t="n">
        <v>6</v>
      </c>
      <c r="G13" s="346"/>
      <c r="H13" s="346" t="s">
        <v>53</v>
      </c>
      <c r="I13" s="441" t="s">
        <v>931</v>
      </c>
      <c r="J13" s="442" t="n">
        <v>41793</v>
      </c>
      <c r="K13" s="125" t="n">
        <v>16</v>
      </c>
    </row>
    <row r="14" s="415" customFormat="true" ht="15.6" hidden="false" customHeight="false" outlineLevel="0" collapsed="false">
      <c r="A14" s="70" t="n">
        <v>6</v>
      </c>
      <c r="B14" s="124" t="s">
        <v>180</v>
      </c>
      <c r="C14" s="70" t="s">
        <v>70</v>
      </c>
      <c r="D14" s="70" t="s">
        <v>85</v>
      </c>
      <c r="E14" s="159" t="n">
        <v>2</v>
      </c>
      <c r="F14" s="160" t="n">
        <v>2</v>
      </c>
      <c r="G14" s="70" t="s">
        <v>172</v>
      </c>
      <c r="H14" s="72" t="s">
        <v>163</v>
      </c>
      <c r="I14" s="71" t="s">
        <v>942</v>
      </c>
      <c r="J14" s="161" t="s">
        <v>178</v>
      </c>
      <c r="K14" s="125" t="n">
        <v>78</v>
      </c>
    </row>
    <row r="15" s="415" customFormat="true" ht="15.6" hidden="false" customHeight="false" outlineLevel="0" collapsed="false">
      <c r="A15" s="70" t="n">
        <v>7</v>
      </c>
      <c r="B15" s="124" t="s">
        <v>201</v>
      </c>
      <c r="C15" s="70" t="s">
        <v>70</v>
      </c>
      <c r="D15" s="70" t="s">
        <v>71</v>
      </c>
      <c r="E15" s="159" t="n">
        <v>1</v>
      </c>
      <c r="F15" s="160" t="n">
        <v>5</v>
      </c>
      <c r="G15" s="70" t="s">
        <v>202</v>
      </c>
      <c r="H15" s="72" t="s">
        <v>163</v>
      </c>
      <c r="I15" s="158" t="s">
        <v>945</v>
      </c>
      <c r="J15" s="127" t="n">
        <v>41699</v>
      </c>
      <c r="K15" s="125" t="n">
        <v>8</v>
      </c>
    </row>
    <row r="16" s="415" customFormat="true" ht="31.2" hidden="false" customHeight="false" outlineLevel="0" collapsed="false">
      <c r="A16" s="70" t="n">
        <v>8</v>
      </c>
      <c r="B16" s="201" t="s">
        <v>245</v>
      </c>
      <c r="C16" s="202" t="s">
        <v>70</v>
      </c>
      <c r="D16" s="202" t="s">
        <v>71</v>
      </c>
      <c r="E16" s="202" t="n">
        <v>4</v>
      </c>
      <c r="F16" s="202" t="n">
        <v>1</v>
      </c>
      <c r="G16" s="202"/>
      <c r="H16" s="346" t="s">
        <v>231</v>
      </c>
      <c r="I16" s="441" t="s">
        <v>950</v>
      </c>
      <c r="J16" s="446" t="s">
        <v>239</v>
      </c>
      <c r="K16" s="125" t="s">
        <v>16</v>
      </c>
    </row>
    <row r="17" s="415" customFormat="true" ht="31.2" hidden="false" customHeight="false" outlineLevel="0" collapsed="false">
      <c r="A17" s="70" t="n">
        <v>9</v>
      </c>
      <c r="B17" s="201" t="s">
        <v>246</v>
      </c>
      <c r="C17" s="202" t="s">
        <v>70</v>
      </c>
      <c r="D17" s="202" t="s">
        <v>71</v>
      </c>
      <c r="E17" s="202" t="n">
        <v>4</v>
      </c>
      <c r="F17" s="202" t="n">
        <v>3</v>
      </c>
      <c r="G17" s="202"/>
      <c r="H17" s="346" t="s">
        <v>231</v>
      </c>
      <c r="I17" s="441" t="s">
        <v>950</v>
      </c>
      <c r="J17" s="446" t="s">
        <v>239</v>
      </c>
      <c r="K17" s="125" t="s">
        <v>16</v>
      </c>
    </row>
    <row r="18" s="415" customFormat="true" ht="15.6" hidden="false" customHeight="true" outlineLevel="0" collapsed="false">
      <c r="A18" s="70" t="n">
        <v>10</v>
      </c>
      <c r="B18" s="201" t="s">
        <v>244</v>
      </c>
      <c r="C18" s="202" t="s">
        <v>70</v>
      </c>
      <c r="D18" s="202" t="s">
        <v>71</v>
      </c>
      <c r="E18" s="202" t="n">
        <v>4</v>
      </c>
      <c r="F18" s="202" t="n">
        <v>1</v>
      </c>
      <c r="G18" s="202"/>
      <c r="H18" s="346" t="s">
        <v>231</v>
      </c>
      <c r="I18" s="71" t="s">
        <v>943</v>
      </c>
      <c r="J18" s="446" t="s">
        <v>248</v>
      </c>
      <c r="K18" s="125" t="n">
        <v>18</v>
      </c>
    </row>
    <row r="19" s="415" customFormat="true" ht="15.6" hidden="false" customHeight="true" outlineLevel="0" collapsed="false">
      <c r="A19" s="70" t="n">
        <v>11</v>
      </c>
      <c r="B19" s="235" t="s">
        <v>250</v>
      </c>
      <c r="C19" s="236" t="s">
        <v>70</v>
      </c>
      <c r="D19" s="236" t="s">
        <v>85</v>
      </c>
      <c r="E19" s="236" t="n">
        <v>1</v>
      </c>
      <c r="F19" s="236" t="n">
        <v>6</v>
      </c>
      <c r="G19" s="236"/>
      <c r="H19" s="346" t="s">
        <v>231</v>
      </c>
      <c r="I19" s="71" t="s">
        <v>943</v>
      </c>
      <c r="J19" s="446" t="s">
        <v>248</v>
      </c>
      <c r="K19" s="125" t="n">
        <v>18</v>
      </c>
    </row>
    <row r="20" s="415" customFormat="true" ht="15.6" hidden="false" customHeight="true" outlineLevel="0" collapsed="false">
      <c r="A20" s="70" t="n">
        <v>12</v>
      </c>
      <c r="B20" s="235" t="s">
        <v>251</v>
      </c>
      <c r="C20" s="236" t="s">
        <v>70</v>
      </c>
      <c r="D20" s="236" t="s">
        <v>85</v>
      </c>
      <c r="E20" s="236" t="n">
        <v>1</v>
      </c>
      <c r="F20" s="236" t="n">
        <v>4</v>
      </c>
      <c r="G20" s="236"/>
      <c r="H20" s="346" t="s">
        <v>231</v>
      </c>
      <c r="I20" s="71" t="s">
        <v>943</v>
      </c>
      <c r="J20" s="446" t="s">
        <v>248</v>
      </c>
      <c r="K20" s="125" t="n">
        <v>18</v>
      </c>
    </row>
    <row r="21" s="415" customFormat="true" ht="15.6" hidden="false" customHeight="true" outlineLevel="0" collapsed="false">
      <c r="A21" s="70" t="n">
        <v>13</v>
      </c>
      <c r="B21" s="235" t="s">
        <v>252</v>
      </c>
      <c r="C21" s="236" t="s">
        <v>70</v>
      </c>
      <c r="D21" s="236" t="s">
        <v>85</v>
      </c>
      <c r="E21" s="236" t="n">
        <v>1</v>
      </c>
      <c r="F21" s="236" t="n">
        <v>9</v>
      </c>
      <c r="G21" s="236"/>
      <c r="H21" s="346" t="s">
        <v>231</v>
      </c>
      <c r="I21" s="71" t="s">
        <v>943</v>
      </c>
      <c r="J21" s="446" t="s">
        <v>248</v>
      </c>
      <c r="K21" s="125" t="n">
        <v>18</v>
      </c>
    </row>
    <row r="22" s="415" customFormat="true" ht="15.6" hidden="false" customHeight="true" outlineLevel="0" collapsed="false">
      <c r="A22" s="70" t="n">
        <v>14</v>
      </c>
      <c r="B22" s="124" t="s">
        <v>307</v>
      </c>
      <c r="C22" s="70" t="s">
        <v>70</v>
      </c>
      <c r="D22" s="70" t="s">
        <v>71</v>
      </c>
      <c r="E22" s="159" t="n">
        <v>3</v>
      </c>
      <c r="F22" s="160" t="n">
        <v>5</v>
      </c>
      <c r="G22" s="70" t="s">
        <v>300</v>
      </c>
      <c r="H22" s="346" t="s">
        <v>277</v>
      </c>
      <c r="I22" s="71" t="s">
        <v>942</v>
      </c>
      <c r="J22" s="446" t="s">
        <v>317</v>
      </c>
      <c r="K22" s="125" t="n">
        <v>30</v>
      </c>
    </row>
    <row r="23" s="415" customFormat="true" ht="15.6" hidden="false" customHeight="true" outlineLevel="0" collapsed="false">
      <c r="A23" s="70" t="n">
        <v>15</v>
      </c>
      <c r="B23" s="124" t="s">
        <v>311</v>
      </c>
      <c r="C23" s="70" t="s">
        <v>70</v>
      </c>
      <c r="D23" s="70" t="s">
        <v>71</v>
      </c>
      <c r="E23" s="253" t="n">
        <v>3</v>
      </c>
      <c r="F23" s="160" t="s">
        <v>312</v>
      </c>
      <c r="G23" s="70"/>
      <c r="H23" s="346" t="s">
        <v>277</v>
      </c>
      <c r="I23" s="71" t="s">
        <v>942</v>
      </c>
      <c r="J23" s="446" t="s">
        <v>317</v>
      </c>
      <c r="K23" s="125" t="n">
        <v>30</v>
      </c>
    </row>
    <row r="24" s="415" customFormat="true" ht="15.6" hidden="false" customHeight="true" outlineLevel="0" collapsed="false">
      <c r="A24" s="70" t="n">
        <v>16</v>
      </c>
      <c r="B24" s="124" t="s">
        <v>314</v>
      </c>
      <c r="C24" s="70" t="s">
        <v>70</v>
      </c>
      <c r="D24" s="70" t="s">
        <v>71</v>
      </c>
      <c r="E24" s="253" t="s">
        <v>88</v>
      </c>
      <c r="F24" s="160" t="n">
        <v>1</v>
      </c>
      <c r="G24" s="70"/>
      <c r="H24" s="346" t="s">
        <v>277</v>
      </c>
      <c r="I24" s="71" t="s">
        <v>942</v>
      </c>
      <c r="J24" s="446" t="s">
        <v>317</v>
      </c>
      <c r="K24" s="125" t="n">
        <v>22</v>
      </c>
    </row>
    <row r="25" s="415" customFormat="true" ht="15.6" hidden="false" customHeight="true" outlineLevel="0" collapsed="false">
      <c r="A25" s="70" t="n">
        <v>17</v>
      </c>
      <c r="B25" s="124" t="s">
        <v>315</v>
      </c>
      <c r="C25" s="70" t="s">
        <v>70</v>
      </c>
      <c r="D25" s="47" t="s">
        <v>85</v>
      </c>
      <c r="E25" s="253" t="n">
        <v>3</v>
      </c>
      <c r="F25" s="160" t="n">
        <v>5</v>
      </c>
      <c r="G25" s="70"/>
      <c r="H25" s="346" t="s">
        <v>277</v>
      </c>
      <c r="I25" s="71" t="s">
        <v>942</v>
      </c>
      <c r="J25" s="446" t="s">
        <v>317</v>
      </c>
      <c r="K25" s="125" t="n">
        <v>22</v>
      </c>
    </row>
    <row r="26" s="415" customFormat="true" ht="15.6" hidden="false" customHeight="false" outlineLevel="0" collapsed="false">
      <c r="A26" s="70" t="n">
        <v>18</v>
      </c>
      <c r="B26" s="124" t="s">
        <v>351</v>
      </c>
      <c r="C26" s="70" t="s">
        <v>70</v>
      </c>
      <c r="D26" s="70" t="s">
        <v>85</v>
      </c>
      <c r="E26" s="244" t="n">
        <v>3</v>
      </c>
      <c r="F26" s="244" t="n">
        <v>1</v>
      </c>
      <c r="G26" s="70"/>
      <c r="H26" s="72" t="s">
        <v>320</v>
      </c>
      <c r="I26" s="71" t="s">
        <v>954</v>
      </c>
      <c r="J26" s="455" t="s">
        <v>322</v>
      </c>
      <c r="K26" s="125" t="n">
        <v>22</v>
      </c>
    </row>
    <row r="27" s="415" customFormat="true" ht="27.6" hidden="false" customHeight="false" outlineLevel="0" collapsed="false">
      <c r="A27" s="70" t="n">
        <v>19</v>
      </c>
      <c r="B27" s="124" t="s">
        <v>112</v>
      </c>
      <c r="C27" s="70" t="s">
        <v>70</v>
      </c>
      <c r="D27" s="70" t="s">
        <v>71</v>
      </c>
      <c r="E27" s="70" t="n">
        <v>2</v>
      </c>
      <c r="F27" s="70" t="n">
        <v>1</v>
      </c>
      <c r="G27" s="449"/>
      <c r="H27" s="68" t="s">
        <v>114</v>
      </c>
      <c r="I27" s="450" t="s">
        <v>960</v>
      </c>
      <c r="J27" s="137" t="n">
        <v>41594</v>
      </c>
      <c r="K27" s="125" t="n">
        <v>80</v>
      </c>
    </row>
    <row r="28" s="415" customFormat="true" ht="15.6" hidden="false" customHeight="false" outlineLevel="0" collapsed="false">
      <c r="A28" s="70" t="n">
        <v>20</v>
      </c>
      <c r="B28" s="124" t="s">
        <v>384</v>
      </c>
      <c r="C28" s="70" t="s">
        <v>70</v>
      </c>
      <c r="D28" s="70" t="s">
        <v>85</v>
      </c>
      <c r="E28" s="70" t="n">
        <v>3</v>
      </c>
      <c r="F28" s="70" t="n">
        <v>8</v>
      </c>
      <c r="G28" s="70"/>
      <c r="H28" s="70" t="s">
        <v>372</v>
      </c>
      <c r="I28" s="457" t="s">
        <v>374</v>
      </c>
      <c r="J28" s="137" t="n">
        <v>41545</v>
      </c>
      <c r="K28" s="125" t="n">
        <v>13</v>
      </c>
    </row>
    <row r="29" s="415" customFormat="true" ht="41.4" hidden="false" customHeight="false" outlineLevel="0" collapsed="false">
      <c r="A29" s="70" t="n">
        <v>21</v>
      </c>
      <c r="B29" s="124" t="s">
        <v>519</v>
      </c>
      <c r="C29" s="70" t="s">
        <v>70</v>
      </c>
      <c r="D29" s="70" t="s">
        <v>85</v>
      </c>
      <c r="E29" s="253" t="n">
        <v>1</v>
      </c>
      <c r="F29" s="160" t="n">
        <v>1</v>
      </c>
      <c r="G29" s="336"/>
      <c r="H29" s="47" t="s">
        <v>461</v>
      </c>
      <c r="I29" s="287" t="s">
        <v>974</v>
      </c>
      <c r="J29" s="337" t="s">
        <v>526</v>
      </c>
      <c r="K29" s="125" t="n">
        <v>8</v>
      </c>
    </row>
    <row r="30" s="415" customFormat="true" ht="15.6" hidden="false" customHeight="false" outlineLevel="0" collapsed="false">
      <c r="A30" s="70" t="n">
        <v>22</v>
      </c>
      <c r="B30" s="124" t="s">
        <v>454</v>
      </c>
      <c r="C30" s="70" t="s">
        <v>70</v>
      </c>
      <c r="D30" s="70" t="s">
        <v>71</v>
      </c>
      <c r="E30" s="70" t="n">
        <v>3</v>
      </c>
      <c r="F30" s="70" t="n">
        <v>3</v>
      </c>
      <c r="G30" s="70"/>
      <c r="H30" s="72" t="s">
        <v>455</v>
      </c>
      <c r="I30" s="457" t="s">
        <v>969</v>
      </c>
      <c r="J30" s="137" t="s">
        <v>457</v>
      </c>
      <c r="K30" s="125" t="n">
        <v>8</v>
      </c>
    </row>
    <row r="31" s="415" customFormat="true" ht="31.2" hidden="false" customHeight="false" outlineLevel="0" collapsed="false">
      <c r="A31" s="70" t="n">
        <v>23</v>
      </c>
      <c r="B31" s="48" t="s">
        <v>570</v>
      </c>
      <c r="C31" s="47" t="s">
        <v>70</v>
      </c>
      <c r="D31" s="47" t="s">
        <v>85</v>
      </c>
      <c r="E31" s="253" t="n">
        <v>4</v>
      </c>
      <c r="F31" s="160" t="n">
        <v>6</v>
      </c>
      <c r="G31" s="70" t="s">
        <v>183</v>
      </c>
      <c r="H31" s="346" t="s">
        <v>976</v>
      </c>
      <c r="I31" s="441" t="s">
        <v>977</v>
      </c>
      <c r="J31" s="446" t="s">
        <v>376</v>
      </c>
      <c r="K31" s="125" t="n">
        <v>15</v>
      </c>
    </row>
    <row r="32" s="415" customFormat="true" ht="31.2" hidden="false" customHeight="false" outlineLevel="0" collapsed="false">
      <c r="A32" s="70" t="n">
        <v>24</v>
      </c>
      <c r="B32" s="48" t="s">
        <v>574</v>
      </c>
      <c r="C32" s="47" t="s">
        <v>70</v>
      </c>
      <c r="D32" s="47" t="s">
        <v>71</v>
      </c>
      <c r="E32" s="70" t="n">
        <v>2</v>
      </c>
      <c r="F32" s="70" t="n">
        <v>5</v>
      </c>
      <c r="G32" s="70" t="s">
        <v>16</v>
      </c>
      <c r="H32" s="346" t="s">
        <v>976</v>
      </c>
      <c r="I32" s="441" t="s">
        <v>977</v>
      </c>
      <c r="J32" s="446" t="s">
        <v>376</v>
      </c>
      <c r="K32" s="125" t="n">
        <v>15</v>
      </c>
    </row>
    <row r="33" s="415" customFormat="true" ht="31.2" hidden="false" customHeight="false" outlineLevel="0" collapsed="false">
      <c r="A33" s="70" t="n">
        <v>25</v>
      </c>
      <c r="B33" s="48" t="s">
        <v>576</v>
      </c>
      <c r="C33" s="47" t="s">
        <v>70</v>
      </c>
      <c r="D33" s="47" t="s">
        <v>71</v>
      </c>
      <c r="E33" s="253" t="n">
        <v>2</v>
      </c>
      <c r="F33" s="160" t="n">
        <v>1</v>
      </c>
      <c r="G33" s="70" t="s">
        <v>16</v>
      </c>
      <c r="H33" s="346" t="s">
        <v>976</v>
      </c>
      <c r="I33" s="441" t="s">
        <v>977</v>
      </c>
      <c r="J33" s="446" t="s">
        <v>376</v>
      </c>
      <c r="K33" s="125" t="n">
        <v>15</v>
      </c>
    </row>
    <row r="34" s="415" customFormat="true" ht="31.2" hidden="false" customHeight="false" outlineLevel="0" collapsed="false">
      <c r="A34" s="70" t="n">
        <v>26</v>
      </c>
      <c r="B34" s="124" t="s">
        <v>454</v>
      </c>
      <c r="C34" s="70" t="s">
        <v>70</v>
      </c>
      <c r="D34" s="70" t="s">
        <v>71</v>
      </c>
      <c r="E34" s="70" t="n">
        <v>3</v>
      </c>
      <c r="F34" s="70" t="n">
        <v>3</v>
      </c>
      <c r="G34" s="70"/>
      <c r="H34" s="47" t="s">
        <v>680</v>
      </c>
      <c r="I34" s="441" t="s">
        <v>981</v>
      </c>
      <c r="J34" s="231" t="s">
        <v>671</v>
      </c>
      <c r="K34" s="125" t="n">
        <v>29</v>
      </c>
    </row>
    <row r="35" s="415" customFormat="true" ht="15.6" hidden="false" customHeight="false" outlineLevel="0" collapsed="false">
      <c r="A35" s="70" t="n">
        <v>27</v>
      </c>
      <c r="B35" s="245" t="s">
        <v>847</v>
      </c>
      <c r="C35" s="244" t="s">
        <v>70</v>
      </c>
      <c r="D35" s="244" t="s">
        <v>85</v>
      </c>
      <c r="E35" s="244" t="s">
        <v>39</v>
      </c>
      <c r="F35" s="244"/>
      <c r="G35" s="244" t="s">
        <v>835</v>
      </c>
      <c r="H35" s="47" t="s">
        <v>829</v>
      </c>
      <c r="I35" s="287" t="s">
        <v>839</v>
      </c>
      <c r="J35" s="67" t="s">
        <v>831</v>
      </c>
      <c r="K35" s="125" t="s">
        <v>16</v>
      </c>
    </row>
    <row r="36" s="415" customFormat="true" ht="15.6" hidden="false" customHeight="false" outlineLevel="0" collapsed="false">
      <c r="A36" s="70" t="n">
        <v>28</v>
      </c>
      <c r="B36" s="245" t="s">
        <v>880</v>
      </c>
      <c r="C36" s="244" t="s">
        <v>70</v>
      </c>
      <c r="D36" s="244" t="s">
        <v>71</v>
      </c>
      <c r="E36" s="244" t="s">
        <v>39</v>
      </c>
      <c r="F36" s="244" t="n">
        <v>3</v>
      </c>
      <c r="G36" s="244"/>
      <c r="H36" s="47" t="s">
        <v>876</v>
      </c>
      <c r="I36" s="441" t="s">
        <v>1124</v>
      </c>
      <c r="J36" s="446" t="s">
        <v>1000</v>
      </c>
      <c r="K36" s="125" t="n">
        <v>1</v>
      </c>
    </row>
    <row r="37" s="415" customFormat="true" ht="15.6" hidden="false" customHeight="false" outlineLevel="0" collapsed="false">
      <c r="A37" s="70" t="n">
        <v>29</v>
      </c>
      <c r="B37" s="245" t="s">
        <v>883</v>
      </c>
      <c r="C37" s="244" t="s">
        <v>70</v>
      </c>
      <c r="D37" s="244" t="s">
        <v>71</v>
      </c>
      <c r="E37" s="247" t="n">
        <v>3</v>
      </c>
      <c r="F37" s="244" t="n">
        <v>1</v>
      </c>
      <c r="G37" s="244"/>
      <c r="H37" s="47" t="s">
        <v>876</v>
      </c>
      <c r="I37" s="441" t="s">
        <v>1124</v>
      </c>
      <c r="J37" s="446" t="s">
        <v>1000</v>
      </c>
      <c r="K37" s="125" t="n">
        <v>1</v>
      </c>
    </row>
    <row r="38" s="415" customFormat="true" ht="15.6" hidden="false" customHeight="false" outlineLevel="0" collapsed="false">
      <c r="A38" s="70" t="n">
        <v>30</v>
      </c>
      <c r="B38" s="245" t="s">
        <v>884</v>
      </c>
      <c r="C38" s="244" t="s">
        <v>70</v>
      </c>
      <c r="D38" s="244" t="s">
        <v>71</v>
      </c>
      <c r="E38" s="247" t="n">
        <v>2</v>
      </c>
      <c r="F38" s="244" t="n">
        <v>5</v>
      </c>
      <c r="G38" s="244"/>
      <c r="H38" s="47" t="s">
        <v>876</v>
      </c>
      <c r="I38" s="441" t="s">
        <v>1124</v>
      </c>
      <c r="J38" s="446" t="s">
        <v>1000</v>
      </c>
      <c r="K38" s="125" t="n">
        <v>1</v>
      </c>
    </row>
    <row r="39" s="415" customFormat="true" ht="15.6" hidden="false" customHeight="false" outlineLevel="0" collapsed="false">
      <c r="A39" s="70" t="n">
        <v>31</v>
      </c>
      <c r="B39" s="245" t="s">
        <v>885</v>
      </c>
      <c r="C39" s="244" t="s">
        <v>70</v>
      </c>
      <c r="D39" s="244" t="s">
        <v>71</v>
      </c>
      <c r="E39" s="247" t="n">
        <v>3</v>
      </c>
      <c r="F39" s="244" t="n">
        <v>1</v>
      </c>
      <c r="G39" s="244" t="s">
        <v>886</v>
      </c>
      <c r="H39" s="47" t="s">
        <v>876</v>
      </c>
      <c r="I39" s="441" t="s">
        <v>1124</v>
      </c>
      <c r="J39" s="446" t="s">
        <v>1000</v>
      </c>
      <c r="K39" s="125" t="n">
        <v>1</v>
      </c>
    </row>
    <row r="40" s="415" customFormat="true" ht="15.6" hidden="false" customHeight="false" outlineLevel="0" collapsed="false">
      <c r="A40" s="70" t="n">
        <v>32</v>
      </c>
      <c r="B40" s="245" t="s">
        <v>887</v>
      </c>
      <c r="C40" s="244" t="s">
        <v>70</v>
      </c>
      <c r="D40" s="244" t="s">
        <v>71</v>
      </c>
      <c r="E40" s="247" t="n">
        <v>3</v>
      </c>
      <c r="F40" s="244" t="n">
        <v>7</v>
      </c>
      <c r="G40" s="244"/>
      <c r="H40" s="47" t="s">
        <v>876</v>
      </c>
      <c r="I40" s="441" t="s">
        <v>1124</v>
      </c>
      <c r="J40" s="446" t="s">
        <v>1000</v>
      </c>
      <c r="K40" s="125" t="n">
        <v>1</v>
      </c>
    </row>
    <row r="41" s="415" customFormat="true" ht="15.6" hidden="false" customHeight="false" outlineLevel="0" collapsed="false">
      <c r="A41" s="70" t="n">
        <v>33</v>
      </c>
      <c r="B41" s="48" t="s">
        <v>888</v>
      </c>
      <c r="C41" s="47" t="s">
        <v>70</v>
      </c>
      <c r="D41" s="47" t="s">
        <v>85</v>
      </c>
      <c r="E41" s="367" t="s">
        <v>88</v>
      </c>
      <c r="F41" s="47" t="n">
        <v>2</v>
      </c>
      <c r="G41" s="244"/>
      <c r="H41" s="47" t="s">
        <v>876</v>
      </c>
      <c r="I41" s="441" t="s">
        <v>1124</v>
      </c>
      <c r="J41" s="446" t="s">
        <v>1000</v>
      </c>
      <c r="K41" s="125" t="n">
        <v>1</v>
      </c>
    </row>
    <row r="42" s="415" customFormat="true" ht="15.6" hidden="false" customHeight="false" outlineLevel="0" collapsed="false">
      <c r="A42" s="70" t="n">
        <v>34</v>
      </c>
      <c r="B42" s="245" t="s">
        <v>889</v>
      </c>
      <c r="C42" s="47" t="s">
        <v>70</v>
      </c>
      <c r="D42" s="47" t="s">
        <v>85</v>
      </c>
      <c r="E42" s="247" t="n">
        <v>2</v>
      </c>
      <c r="F42" s="244" t="n">
        <v>3</v>
      </c>
      <c r="G42" s="244"/>
      <c r="H42" s="47" t="s">
        <v>876</v>
      </c>
      <c r="I42" s="441" t="s">
        <v>1124</v>
      </c>
      <c r="J42" s="446" t="s">
        <v>1000</v>
      </c>
      <c r="K42" s="125" t="n">
        <v>1</v>
      </c>
    </row>
    <row r="43" s="415" customFormat="true" ht="15.6" hidden="false" customHeight="true" outlineLevel="0" collapsed="false">
      <c r="A43" s="70" t="n">
        <v>35</v>
      </c>
      <c r="B43" s="245" t="s">
        <v>906</v>
      </c>
      <c r="C43" s="47" t="s">
        <v>70</v>
      </c>
      <c r="D43" s="47" t="s">
        <v>85</v>
      </c>
      <c r="E43" s="244" t="n">
        <v>2</v>
      </c>
      <c r="F43" s="244" t="n">
        <v>4</v>
      </c>
      <c r="G43" s="244"/>
      <c r="H43" s="47" t="s">
        <v>902</v>
      </c>
      <c r="I43" s="287" t="s">
        <v>995</v>
      </c>
      <c r="J43" s="67" t="s">
        <v>903</v>
      </c>
      <c r="K43" s="125" t="s">
        <v>16</v>
      </c>
    </row>
    <row r="44" s="415" customFormat="true" ht="15.6" hidden="false" customHeight="true" outlineLevel="0" collapsed="false">
      <c r="A44" s="70" t="n">
        <v>36</v>
      </c>
      <c r="B44" s="245" t="s">
        <v>907</v>
      </c>
      <c r="C44" s="47" t="s">
        <v>70</v>
      </c>
      <c r="D44" s="244" t="s">
        <v>71</v>
      </c>
      <c r="E44" s="244" t="n">
        <v>4</v>
      </c>
      <c r="F44" s="244" t="n">
        <v>5</v>
      </c>
      <c r="G44" s="247"/>
      <c r="H44" s="47" t="s">
        <v>902</v>
      </c>
      <c r="I44" s="287" t="s">
        <v>995</v>
      </c>
      <c r="J44" s="67" t="s">
        <v>903</v>
      </c>
      <c r="K44" s="125" t="s">
        <v>16</v>
      </c>
    </row>
    <row r="45" s="415" customFormat="true" ht="15.6" hidden="false" customHeight="true" outlineLevel="0" collapsed="false">
      <c r="A45" s="70" t="n">
        <v>37</v>
      </c>
      <c r="B45" s="245" t="s">
        <v>908</v>
      </c>
      <c r="C45" s="47" t="s">
        <v>70</v>
      </c>
      <c r="D45" s="244" t="s">
        <v>71</v>
      </c>
      <c r="E45" s="244" t="n">
        <v>2</v>
      </c>
      <c r="F45" s="244" t="n">
        <v>5</v>
      </c>
      <c r="G45" s="367"/>
      <c r="H45" s="47" t="s">
        <v>902</v>
      </c>
      <c r="I45" s="287" t="s">
        <v>995</v>
      </c>
      <c r="J45" s="67" t="s">
        <v>903</v>
      </c>
      <c r="K45" s="125" t="s">
        <v>16</v>
      </c>
    </row>
    <row r="46" customFormat="false" ht="15" hidden="false" customHeight="true" outlineLevel="0" collapsed="false">
      <c r="K46" s="555"/>
    </row>
    <row r="47" s="507" customFormat="true" ht="18" hidden="false" customHeight="false" outlineLevel="0" collapsed="false">
      <c r="A47" s="575"/>
      <c r="H47" s="535" t="s">
        <v>922</v>
      </c>
    </row>
    <row r="48" s="579" customFormat="true" ht="22.8" hidden="false" customHeight="false" outlineLevel="0" collapsed="false">
      <c r="A48" s="576"/>
      <c r="B48" s="577"/>
      <c r="C48" s="577"/>
      <c r="D48" s="577"/>
      <c r="E48" s="577"/>
      <c r="F48" s="577"/>
      <c r="G48" s="577"/>
      <c r="H48" s="578" t="s">
        <v>1121</v>
      </c>
      <c r="I48" s="577"/>
      <c r="J48" s="577"/>
    </row>
    <row r="49" customFormat="false" ht="36.6" hidden="false" customHeight="true" outlineLevel="0" collapsed="false">
      <c r="A49" s="552" t="s">
        <v>1080</v>
      </c>
      <c r="B49" s="552"/>
      <c r="C49" s="552"/>
      <c r="D49" s="552"/>
      <c r="E49" s="552"/>
      <c r="F49" s="552"/>
      <c r="G49" s="552"/>
      <c r="H49" s="552"/>
      <c r="I49" s="552"/>
      <c r="J49" s="552"/>
      <c r="K49" s="552"/>
    </row>
    <row r="50" s="507" customFormat="true" ht="43.5" hidden="false" customHeight="true" outlineLevel="0" collapsed="false">
      <c r="A50" s="537" t="s">
        <v>1122</v>
      </c>
      <c r="B50" s="537"/>
      <c r="C50" s="537"/>
      <c r="D50" s="537"/>
      <c r="E50" s="537"/>
      <c r="F50" s="537"/>
      <c r="G50" s="537"/>
      <c r="H50" s="537"/>
      <c r="I50" s="537"/>
      <c r="J50" s="537"/>
      <c r="K50" s="537"/>
    </row>
    <row r="51" s="584" customFormat="true" ht="21" hidden="false" customHeight="false" outlineLevel="0" collapsed="false">
      <c r="A51" s="585"/>
      <c r="B51" s="582" t="s">
        <v>1125</v>
      </c>
      <c r="C51" s="237"/>
      <c r="D51" s="237"/>
      <c r="E51" s="558"/>
      <c r="F51" s="558"/>
      <c r="G51" s="237"/>
      <c r="H51" s="237"/>
      <c r="I51" s="237"/>
      <c r="J51" s="552" t="s">
        <v>1082</v>
      </c>
      <c r="K51" s="583" t="n">
        <f aca="false">SUM(K52:K63)</f>
        <v>360</v>
      </c>
    </row>
    <row r="52" s="415" customFormat="true" ht="15.6" hidden="false" customHeight="false" outlineLevel="0" collapsed="false">
      <c r="A52" s="70" t="n">
        <v>1</v>
      </c>
      <c r="B52" s="124" t="s">
        <v>186</v>
      </c>
      <c r="C52" s="70" t="s">
        <v>187</v>
      </c>
      <c r="D52" s="70" t="s">
        <v>188</v>
      </c>
      <c r="E52" s="159" t="n">
        <v>1</v>
      </c>
      <c r="F52" s="160" t="n">
        <v>1</v>
      </c>
      <c r="G52" s="70" t="s">
        <v>172</v>
      </c>
      <c r="H52" s="72" t="s">
        <v>163</v>
      </c>
      <c r="I52" s="71" t="s">
        <v>943</v>
      </c>
      <c r="J52" s="161" t="s">
        <v>178</v>
      </c>
      <c r="K52" s="125" t="n">
        <v>72</v>
      </c>
    </row>
    <row r="53" s="415" customFormat="true" ht="15.6" hidden="false" customHeight="false" outlineLevel="0" collapsed="false">
      <c r="A53" s="70" t="n">
        <v>2</v>
      </c>
      <c r="B53" s="124" t="s">
        <v>193</v>
      </c>
      <c r="C53" s="70" t="s">
        <v>187</v>
      </c>
      <c r="D53" s="70" t="s">
        <v>188</v>
      </c>
      <c r="E53" s="159" t="n">
        <v>2</v>
      </c>
      <c r="F53" s="160" t="n">
        <v>3</v>
      </c>
      <c r="G53" s="70" t="s">
        <v>172</v>
      </c>
      <c r="H53" s="72" t="s">
        <v>163</v>
      </c>
      <c r="I53" s="71" t="s">
        <v>943</v>
      </c>
      <c r="J53" s="161" t="s">
        <v>178</v>
      </c>
      <c r="K53" s="125" t="n">
        <v>70</v>
      </c>
    </row>
    <row r="54" s="415" customFormat="true" ht="13.95" hidden="false" customHeight="true" outlineLevel="0" collapsed="false">
      <c r="A54" s="70" t="n">
        <v>3</v>
      </c>
      <c r="B54" s="124" t="s">
        <v>206</v>
      </c>
      <c r="C54" s="70" t="s">
        <v>187</v>
      </c>
      <c r="D54" s="70" t="s">
        <v>188</v>
      </c>
      <c r="E54" s="159" t="s">
        <v>88</v>
      </c>
      <c r="F54" s="160" t="n">
        <v>1</v>
      </c>
      <c r="G54" s="70" t="s">
        <v>207</v>
      </c>
      <c r="H54" s="72" t="s">
        <v>163</v>
      </c>
      <c r="I54" s="66" t="s">
        <v>946</v>
      </c>
      <c r="J54" s="452" t="n">
        <v>41734</v>
      </c>
      <c r="K54" s="125" t="n">
        <v>22</v>
      </c>
    </row>
    <row r="55" s="415" customFormat="true" ht="15.6" hidden="false" customHeight="false" outlineLevel="0" collapsed="false">
      <c r="A55" s="70" t="n">
        <v>4</v>
      </c>
      <c r="B55" s="124" t="s">
        <v>208</v>
      </c>
      <c r="C55" s="70" t="s">
        <v>187</v>
      </c>
      <c r="D55" s="70" t="s">
        <v>188</v>
      </c>
      <c r="E55" s="159" t="n">
        <v>1</v>
      </c>
      <c r="F55" s="160" t="n">
        <v>9</v>
      </c>
      <c r="G55" s="70"/>
      <c r="H55" s="72" t="s">
        <v>163</v>
      </c>
      <c r="I55" s="158" t="s">
        <v>947</v>
      </c>
      <c r="J55" s="127" t="n">
        <v>41699</v>
      </c>
      <c r="K55" s="125" t="n">
        <v>10</v>
      </c>
    </row>
    <row r="56" s="415" customFormat="true" ht="15.6" hidden="false" customHeight="false" outlineLevel="0" collapsed="false">
      <c r="A56" s="70" t="n">
        <v>5</v>
      </c>
      <c r="B56" s="124" t="s">
        <v>210</v>
      </c>
      <c r="C56" s="70" t="s">
        <v>187</v>
      </c>
      <c r="D56" s="70" t="s">
        <v>188</v>
      </c>
      <c r="E56" s="159" t="n">
        <v>2</v>
      </c>
      <c r="F56" s="160" t="n">
        <v>2</v>
      </c>
      <c r="G56" s="70" t="s">
        <v>183</v>
      </c>
      <c r="H56" s="72" t="s">
        <v>163</v>
      </c>
      <c r="I56" s="158" t="s">
        <v>948</v>
      </c>
      <c r="J56" s="127" t="n">
        <v>41699</v>
      </c>
      <c r="K56" s="125" t="n">
        <v>5</v>
      </c>
    </row>
    <row r="57" s="415" customFormat="true" ht="15.6" hidden="false" customHeight="true" outlineLevel="0" collapsed="false">
      <c r="A57" s="70" t="n">
        <v>6</v>
      </c>
      <c r="B57" s="235" t="s">
        <v>249</v>
      </c>
      <c r="C57" s="236" t="s">
        <v>187</v>
      </c>
      <c r="D57" s="236" t="s">
        <v>188</v>
      </c>
      <c r="E57" s="236" t="n">
        <v>2</v>
      </c>
      <c r="F57" s="236" t="n">
        <v>1</v>
      </c>
      <c r="G57" s="236"/>
      <c r="H57" s="346" t="s">
        <v>231</v>
      </c>
      <c r="I57" s="71" t="s">
        <v>943</v>
      </c>
      <c r="J57" s="446" t="s">
        <v>248</v>
      </c>
      <c r="K57" s="125" t="n">
        <v>18</v>
      </c>
    </row>
    <row r="58" s="415" customFormat="true" ht="31.2" hidden="false" customHeight="true" outlineLevel="0" collapsed="false">
      <c r="A58" s="70" t="n">
        <v>7</v>
      </c>
      <c r="B58" s="124" t="s">
        <v>371</v>
      </c>
      <c r="C58" s="70" t="s">
        <v>187</v>
      </c>
      <c r="D58" s="70" t="s">
        <v>188</v>
      </c>
      <c r="E58" s="70" t="n">
        <v>1</v>
      </c>
      <c r="F58" s="70" t="n">
        <v>8</v>
      </c>
      <c r="G58" s="70" t="s">
        <v>138</v>
      </c>
      <c r="H58" s="70" t="s">
        <v>372</v>
      </c>
      <c r="I58" s="456" t="s">
        <v>956</v>
      </c>
      <c r="J58" s="67" t="s">
        <v>376</v>
      </c>
      <c r="K58" s="125" t="n">
        <v>123</v>
      </c>
    </row>
    <row r="59" s="415" customFormat="true" ht="15.6" hidden="false" customHeight="false" outlineLevel="0" collapsed="false">
      <c r="A59" s="70" t="n">
        <v>8</v>
      </c>
      <c r="B59" s="124" t="s">
        <v>434</v>
      </c>
      <c r="C59" s="70" t="s">
        <v>187</v>
      </c>
      <c r="D59" s="70" t="s">
        <v>188</v>
      </c>
      <c r="E59" s="253" t="n">
        <v>1</v>
      </c>
      <c r="F59" s="160" t="n">
        <v>10</v>
      </c>
      <c r="G59" s="70"/>
      <c r="H59" s="346" t="s">
        <v>420</v>
      </c>
      <c r="I59" s="441" t="s">
        <v>430</v>
      </c>
      <c r="J59" s="442" t="n">
        <v>41569</v>
      </c>
      <c r="K59" s="125" t="s">
        <v>16</v>
      </c>
    </row>
    <row r="60" s="415" customFormat="true" ht="15.6" hidden="false" customHeight="false" outlineLevel="0" collapsed="false">
      <c r="A60" s="70" t="n">
        <v>9</v>
      </c>
      <c r="B60" s="245" t="s">
        <v>848</v>
      </c>
      <c r="C60" s="47" t="s">
        <v>187</v>
      </c>
      <c r="D60" s="47" t="s">
        <v>188</v>
      </c>
      <c r="E60" s="244" t="n">
        <v>2</v>
      </c>
      <c r="F60" s="244" t="n">
        <v>4</v>
      </c>
      <c r="G60" s="244" t="s">
        <v>172</v>
      </c>
      <c r="H60" s="47" t="s">
        <v>829</v>
      </c>
      <c r="I60" s="287" t="s">
        <v>839</v>
      </c>
      <c r="J60" s="67" t="s">
        <v>831</v>
      </c>
      <c r="K60" s="125" t="s">
        <v>16</v>
      </c>
    </row>
    <row r="61" s="415" customFormat="true" ht="15.6" hidden="false" customHeight="false" outlineLevel="0" collapsed="false">
      <c r="A61" s="70" t="n">
        <v>10</v>
      </c>
      <c r="B61" s="245" t="s">
        <v>843</v>
      </c>
      <c r="C61" s="47" t="s">
        <v>187</v>
      </c>
      <c r="D61" s="47" t="s">
        <v>188</v>
      </c>
      <c r="E61" s="244" t="n">
        <v>3</v>
      </c>
      <c r="F61" s="244" t="n">
        <v>8</v>
      </c>
      <c r="G61" s="47" t="s">
        <v>300</v>
      </c>
      <c r="H61" s="47" t="s">
        <v>829</v>
      </c>
      <c r="I61" s="66" t="s">
        <v>991</v>
      </c>
      <c r="J61" s="67" t="s">
        <v>837</v>
      </c>
      <c r="K61" s="125" t="n">
        <v>28</v>
      </c>
    </row>
    <row r="62" s="415" customFormat="true" ht="15.6" hidden="false" customHeight="true" outlineLevel="0" collapsed="false">
      <c r="A62" s="70" t="n">
        <v>11</v>
      </c>
      <c r="B62" s="245" t="s">
        <v>845</v>
      </c>
      <c r="C62" s="47" t="s">
        <v>187</v>
      </c>
      <c r="D62" s="47" t="s">
        <v>188</v>
      </c>
      <c r="E62" s="244" t="n">
        <v>3</v>
      </c>
      <c r="F62" s="244"/>
      <c r="G62" s="244"/>
      <c r="H62" s="47" t="s">
        <v>829</v>
      </c>
      <c r="I62" s="66" t="s">
        <v>993</v>
      </c>
      <c r="J62" s="67" t="s">
        <v>837</v>
      </c>
      <c r="K62" s="125" t="n">
        <v>12</v>
      </c>
    </row>
    <row r="63" s="415" customFormat="true" ht="15.6" hidden="false" customHeight="true" outlineLevel="0" collapsed="false">
      <c r="A63" s="70" t="n">
        <v>12</v>
      </c>
      <c r="B63" s="245" t="s">
        <v>909</v>
      </c>
      <c r="C63" s="244" t="s">
        <v>187</v>
      </c>
      <c r="D63" s="244" t="s">
        <v>188</v>
      </c>
      <c r="E63" s="244" t="n">
        <v>4</v>
      </c>
      <c r="F63" s="244" t="n">
        <v>2</v>
      </c>
      <c r="G63" s="244"/>
      <c r="H63" s="47" t="s">
        <v>902</v>
      </c>
      <c r="I63" s="287" t="s">
        <v>995</v>
      </c>
      <c r="J63" s="67" t="s">
        <v>903</v>
      </c>
      <c r="K63" s="125" t="s">
        <v>16</v>
      </c>
    </row>
    <row r="64" customFormat="false" ht="15" hidden="false" customHeight="true" outlineLevel="0" collapsed="false">
      <c r="K64" s="555"/>
    </row>
    <row r="65" s="507" customFormat="true" ht="18" hidden="false" customHeight="false" outlineLevel="0" collapsed="false">
      <c r="A65" s="575"/>
      <c r="H65" s="535" t="s">
        <v>922</v>
      </c>
    </row>
    <row r="66" s="579" customFormat="true" ht="22.8" hidden="false" customHeight="false" outlineLevel="0" collapsed="false">
      <c r="A66" s="576"/>
      <c r="B66" s="577"/>
      <c r="C66" s="577"/>
      <c r="D66" s="577"/>
      <c r="E66" s="577"/>
      <c r="F66" s="577"/>
      <c r="G66" s="577"/>
      <c r="H66" s="578" t="s">
        <v>1121</v>
      </c>
      <c r="I66" s="577"/>
      <c r="J66" s="577"/>
    </row>
    <row r="67" customFormat="false" ht="36.6" hidden="false" customHeight="true" outlineLevel="0" collapsed="false">
      <c r="A67" s="552" t="s">
        <v>1080</v>
      </c>
      <c r="B67" s="552"/>
      <c r="C67" s="552"/>
      <c r="D67" s="552"/>
      <c r="E67" s="552"/>
      <c r="F67" s="552"/>
      <c r="G67" s="552"/>
      <c r="H67" s="552"/>
      <c r="I67" s="552"/>
      <c r="J67" s="552"/>
      <c r="K67" s="552"/>
    </row>
    <row r="68" s="507" customFormat="true" ht="43.5" hidden="false" customHeight="true" outlineLevel="0" collapsed="false">
      <c r="A68" s="537" t="s">
        <v>1122</v>
      </c>
      <c r="B68" s="537"/>
      <c r="C68" s="537"/>
      <c r="D68" s="537"/>
      <c r="E68" s="537"/>
      <c r="F68" s="537"/>
      <c r="G68" s="537"/>
      <c r="H68" s="537"/>
      <c r="I68" s="537"/>
      <c r="J68" s="537"/>
      <c r="K68" s="537"/>
    </row>
    <row r="69" s="584" customFormat="true" ht="21" hidden="false" customHeight="false" outlineLevel="0" collapsed="false">
      <c r="A69" s="581"/>
      <c r="B69" s="582" t="s">
        <v>1126</v>
      </c>
      <c r="C69" s="237"/>
      <c r="D69" s="237"/>
      <c r="E69" s="558"/>
      <c r="F69" s="558"/>
      <c r="G69" s="237"/>
      <c r="H69" s="237"/>
      <c r="I69" s="237"/>
      <c r="J69" s="552" t="s">
        <v>1082</v>
      </c>
      <c r="K69" s="583" t="n">
        <f aca="false">SUM(K70:K84)</f>
        <v>625</v>
      </c>
    </row>
    <row r="70" s="415" customFormat="true" ht="31.2" hidden="false" customHeight="false" outlineLevel="0" collapsed="false">
      <c r="A70" s="70" t="n">
        <v>1</v>
      </c>
      <c r="B70" s="71" t="s">
        <v>92</v>
      </c>
      <c r="C70" s="72" t="s">
        <v>93</v>
      </c>
      <c r="D70" s="72" t="s">
        <v>93</v>
      </c>
      <c r="E70" s="72" t="s">
        <v>39</v>
      </c>
      <c r="F70" s="72"/>
      <c r="G70" s="346"/>
      <c r="H70" s="346" t="s">
        <v>53</v>
      </c>
      <c r="I70" s="441" t="s">
        <v>931</v>
      </c>
      <c r="J70" s="442" t="n">
        <v>41793</v>
      </c>
      <c r="K70" s="125" t="n">
        <v>12</v>
      </c>
    </row>
    <row r="71" s="415" customFormat="true" ht="15.6" hidden="false" customHeight="false" outlineLevel="0" collapsed="false">
      <c r="A71" s="70" t="n">
        <v>2</v>
      </c>
      <c r="B71" s="124" t="s">
        <v>146</v>
      </c>
      <c r="C71" s="70" t="s">
        <v>93</v>
      </c>
      <c r="D71" s="70" t="s">
        <v>93</v>
      </c>
      <c r="E71" s="125" t="n">
        <v>1</v>
      </c>
      <c r="F71" s="125" t="n">
        <v>2</v>
      </c>
      <c r="G71" s="70"/>
      <c r="H71" s="68" t="s">
        <v>147</v>
      </c>
      <c r="I71" s="287" t="s">
        <v>940</v>
      </c>
      <c r="J71" s="137" t="s">
        <v>156</v>
      </c>
      <c r="K71" s="125" t="n">
        <v>33</v>
      </c>
    </row>
    <row r="72" s="415" customFormat="true" ht="15.6" hidden="false" customHeight="true" outlineLevel="0" collapsed="false">
      <c r="A72" s="70" t="n">
        <v>3</v>
      </c>
      <c r="B72" s="124" t="s">
        <v>303</v>
      </c>
      <c r="C72" s="70" t="s">
        <v>93</v>
      </c>
      <c r="D72" s="70" t="s">
        <v>93</v>
      </c>
      <c r="E72" s="253" t="n">
        <v>4</v>
      </c>
      <c r="F72" s="160" t="n">
        <v>1</v>
      </c>
      <c r="G72" s="70" t="s">
        <v>300</v>
      </c>
      <c r="H72" s="346" t="s">
        <v>277</v>
      </c>
      <c r="I72" s="71" t="s">
        <v>942</v>
      </c>
      <c r="J72" s="446" t="s">
        <v>317</v>
      </c>
      <c r="K72" s="125" t="n">
        <v>30</v>
      </c>
    </row>
    <row r="73" s="415" customFormat="true" ht="15.6" hidden="false" customHeight="true" outlineLevel="0" collapsed="false">
      <c r="A73" s="70" t="n">
        <v>4</v>
      </c>
      <c r="B73" s="124" t="s">
        <v>308</v>
      </c>
      <c r="C73" s="70" t="s">
        <v>93</v>
      </c>
      <c r="D73" s="70" t="s">
        <v>93</v>
      </c>
      <c r="E73" s="253" t="n">
        <v>1</v>
      </c>
      <c r="F73" s="160" t="n">
        <v>1</v>
      </c>
      <c r="G73" s="70"/>
      <c r="H73" s="346" t="s">
        <v>277</v>
      </c>
      <c r="I73" s="71" t="s">
        <v>942</v>
      </c>
      <c r="J73" s="446" t="s">
        <v>317</v>
      </c>
      <c r="K73" s="125" t="n">
        <v>30</v>
      </c>
    </row>
    <row r="74" s="415" customFormat="true" ht="15.6" hidden="false" customHeight="true" outlineLevel="0" collapsed="false">
      <c r="A74" s="70" t="n">
        <v>5</v>
      </c>
      <c r="B74" s="124" t="s">
        <v>309</v>
      </c>
      <c r="C74" s="70" t="s">
        <v>93</v>
      </c>
      <c r="D74" s="70" t="s">
        <v>93</v>
      </c>
      <c r="E74" s="253" t="n">
        <v>2</v>
      </c>
      <c r="F74" s="160" t="n">
        <v>1</v>
      </c>
      <c r="G74" s="70"/>
      <c r="H74" s="346" t="s">
        <v>277</v>
      </c>
      <c r="I74" s="71" t="s">
        <v>942</v>
      </c>
      <c r="J74" s="446" t="s">
        <v>317</v>
      </c>
      <c r="K74" s="125" t="n">
        <v>30</v>
      </c>
    </row>
    <row r="75" s="415" customFormat="true" ht="15.6" hidden="false" customHeight="true" outlineLevel="0" collapsed="false">
      <c r="A75" s="70" t="n">
        <v>6</v>
      </c>
      <c r="B75" s="124" t="s">
        <v>310</v>
      </c>
      <c r="C75" s="70" t="s">
        <v>93</v>
      </c>
      <c r="D75" s="70" t="s">
        <v>93</v>
      </c>
      <c r="E75" s="253" t="n">
        <v>3</v>
      </c>
      <c r="F75" s="160" t="n">
        <v>1</v>
      </c>
      <c r="G75" s="70"/>
      <c r="H75" s="346" t="s">
        <v>277</v>
      </c>
      <c r="I75" s="71" t="s">
        <v>942</v>
      </c>
      <c r="J75" s="446" t="s">
        <v>317</v>
      </c>
      <c r="K75" s="125" t="n">
        <v>30</v>
      </c>
    </row>
    <row r="76" s="415" customFormat="true" ht="31.2" hidden="false" customHeight="false" outlineLevel="0" collapsed="false">
      <c r="A76" s="70" t="n">
        <v>7</v>
      </c>
      <c r="B76" s="124" t="s">
        <v>305</v>
      </c>
      <c r="C76" s="70" t="s">
        <v>93</v>
      </c>
      <c r="D76" s="70" t="s">
        <v>93</v>
      </c>
      <c r="E76" s="253" t="s">
        <v>88</v>
      </c>
      <c r="F76" s="160" t="n">
        <v>1</v>
      </c>
      <c r="G76" s="70"/>
      <c r="H76" s="346" t="s">
        <v>277</v>
      </c>
      <c r="I76" s="441" t="s">
        <v>951</v>
      </c>
      <c r="J76" s="446" t="s">
        <v>279</v>
      </c>
      <c r="K76" s="125" t="n">
        <v>8</v>
      </c>
    </row>
    <row r="77" s="415" customFormat="true" ht="15.6" hidden="false" customHeight="false" outlineLevel="0" collapsed="false">
      <c r="A77" s="70" t="n">
        <v>8</v>
      </c>
      <c r="B77" s="124" t="s">
        <v>338</v>
      </c>
      <c r="C77" s="70" t="s">
        <v>93</v>
      </c>
      <c r="D77" s="70" t="s">
        <v>339</v>
      </c>
      <c r="E77" s="270" t="s">
        <v>88</v>
      </c>
      <c r="F77" s="244" t="n">
        <v>1</v>
      </c>
      <c r="G77" s="70" t="s">
        <v>138</v>
      </c>
      <c r="H77" s="72" t="s">
        <v>320</v>
      </c>
      <c r="I77" s="441" t="s">
        <v>952</v>
      </c>
      <c r="J77" s="279" t="s">
        <v>334</v>
      </c>
      <c r="K77" s="125" t="n">
        <v>150</v>
      </c>
    </row>
    <row r="78" s="415" customFormat="true" ht="27.6" hidden="false" customHeight="false" outlineLevel="0" collapsed="false">
      <c r="A78" s="70" t="n">
        <v>9</v>
      </c>
      <c r="B78" s="124" t="s">
        <v>146</v>
      </c>
      <c r="C78" s="125" t="s">
        <v>93</v>
      </c>
      <c r="D78" s="125" t="s">
        <v>93</v>
      </c>
      <c r="E78" s="125" t="n">
        <v>1</v>
      </c>
      <c r="F78" s="125" t="n">
        <v>2</v>
      </c>
      <c r="G78" s="70"/>
      <c r="H78" s="68" t="s">
        <v>363</v>
      </c>
      <c r="I78" s="287" t="s">
        <v>366</v>
      </c>
      <c r="J78" s="137" t="n">
        <v>41679</v>
      </c>
      <c r="K78" s="125" t="n">
        <v>10</v>
      </c>
    </row>
    <row r="79" s="415" customFormat="true" ht="27.6" hidden="false" customHeight="false" outlineLevel="0" collapsed="false">
      <c r="A79" s="70" t="n">
        <v>10</v>
      </c>
      <c r="B79" s="124" t="s">
        <v>117</v>
      </c>
      <c r="C79" s="70" t="s">
        <v>93</v>
      </c>
      <c r="D79" s="125" t="s">
        <v>93</v>
      </c>
      <c r="E79" s="70" t="s">
        <v>39</v>
      </c>
      <c r="F79" s="70"/>
      <c r="G79" s="70"/>
      <c r="H79" s="68" t="s">
        <v>114</v>
      </c>
      <c r="I79" s="287" t="s">
        <v>936</v>
      </c>
      <c r="J79" s="137" t="n">
        <v>41587</v>
      </c>
      <c r="K79" s="125" t="n">
        <v>60</v>
      </c>
    </row>
    <row r="80" s="415" customFormat="true" ht="15.6" hidden="false" customHeight="false" outlineLevel="0" collapsed="false">
      <c r="A80" s="70" t="n">
        <v>11</v>
      </c>
      <c r="B80" s="124" t="s">
        <v>435</v>
      </c>
      <c r="C80" s="70" t="s">
        <v>93</v>
      </c>
      <c r="D80" s="125" t="s">
        <v>93</v>
      </c>
      <c r="E80" s="253" t="n">
        <v>4</v>
      </c>
      <c r="F80" s="160" t="n">
        <v>1</v>
      </c>
      <c r="G80" s="70"/>
      <c r="H80" s="346" t="s">
        <v>420</v>
      </c>
      <c r="I80" s="441" t="s">
        <v>966</v>
      </c>
      <c r="J80" s="442" t="n">
        <v>41801</v>
      </c>
      <c r="K80" s="125" t="n">
        <v>43</v>
      </c>
    </row>
    <row r="81" s="415" customFormat="true" ht="41.4" hidden="false" customHeight="false" outlineLevel="0" collapsed="false">
      <c r="A81" s="70" t="n">
        <v>12</v>
      </c>
      <c r="B81" s="124" t="s">
        <v>530</v>
      </c>
      <c r="C81" s="70" t="s">
        <v>93</v>
      </c>
      <c r="D81" s="125" t="s">
        <v>93</v>
      </c>
      <c r="E81" s="253" t="n">
        <v>1</v>
      </c>
      <c r="F81" s="160" t="s">
        <v>75</v>
      </c>
      <c r="G81" s="336"/>
      <c r="H81" s="47" t="s">
        <v>461</v>
      </c>
      <c r="I81" s="287" t="s">
        <v>974</v>
      </c>
      <c r="J81" s="337" t="s">
        <v>526</v>
      </c>
      <c r="K81" s="125" t="n">
        <v>8</v>
      </c>
    </row>
    <row r="82" s="415" customFormat="true" ht="33" hidden="false" customHeight="true" outlineLevel="0" collapsed="false">
      <c r="A82" s="70" t="n">
        <v>13</v>
      </c>
      <c r="B82" s="48" t="s">
        <v>572</v>
      </c>
      <c r="C82" s="47" t="s">
        <v>93</v>
      </c>
      <c r="D82" s="125" t="s">
        <v>93</v>
      </c>
      <c r="E82" s="253" t="s">
        <v>88</v>
      </c>
      <c r="F82" s="160" t="n">
        <v>3</v>
      </c>
      <c r="G82" s="70" t="s">
        <v>183</v>
      </c>
      <c r="H82" s="346" t="s">
        <v>976</v>
      </c>
      <c r="I82" s="441" t="s">
        <v>977</v>
      </c>
      <c r="J82" s="446" t="s">
        <v>376</v>
      </c>
      <c r="K82" s="125" t="n">
        <v>15</v>
      </c>
    </row>
    <row r="83" s="415" customFormat="true" ht="15.6" hidden="false" customHeight="false" outlineLevel="0" collapsed="false">
      <c r="A83" s="70" t="n">
        <v>14</v>
      </c>
      <c r="B83" s="48" t="s">
        <v>608</v>
      </c>
      <c r="C83" s="47" t="s">
        <v>93</v>
      </c>
      <c r="D83" s="125" t="s">
        <v>93</v>
      </c>
      <c r="E83" s="160" t="n">
        <v>2</v>
      </c>
      <c r="F83" s="160" t="n">
        <v>1</v>
      </c>
      <c r="G83" s="47" t="s">
        <v>172</v>
      </c>
      <c r="H83" s="47" t="s">
        <v>680</v>
      </c>
      <c r="I83" s="441" t="s">
        <v>979</v>
      </c>
      <c r="J83" s="231" t="s">
        <v>606</v>
      </c>
      <c r="K83" s="125" t="n">
        <v>165</v>
      </c>
    </row>
    <row r="84" s="415" customFormat="true" ht="15.6" hidden="false" customHeight="false" outlineLevel="0" collapsed="false">
      <c r="A84" s="70" t="n">
        <v>15</v>
      </c>
      <c r="B84" s="245" t="s">
        <v>890</v>
      </c>
      <c r="C84" s="244" t="s">
        <v>93</v>
      </c>
      <c r="D84" s="125" t="s">
        <v>93</v>
      </c>
      <c r="E84" s="247" t="n">
        <v>4</v>
      </c>
      <c r="F84" s="244" t="n">
        <v>6</v>
      </c>
      <c r="G84" s="244"/>
      <c r="H84" s="47" t="s">
        <v>876</v>
      </c>
      <c r="I84" s="441" t="s">
        <v>999</v>
      </c>
      <c r="J84" s="446" t="s">
        <v>1000</v>
      </c>
      <c r="K84" s="125" t="n">
        <v>1</v>
      </c>
    </row>
    <row r="85" s="584" customFormat="true" ht="21" hidden="false" customHeight="false" outlineLevel="0" collapsed="false">
      <c r="A85" s="581"/>
      <c r="B85" s="582"/>
      <c r="C85" s="237"/>
      <c r="D85" s="237"/>
      <c r="E85" s="558"/>
      <c r="F85" s="558"/>
      <c r="G85" s="237"/>
      <c r="H85" s="237"/>
      <c r="I85" s="237"/>
      <c r="J85" s="552"/>
      <c r="K85" s="583"/>
    </row>
    <row r="86" s="507" customFormat="true" ht="18" hidden="false" customHeight="false" outlineLevel="0" collapsed="false">
      <c r="A86" s="575"/>
      <c r="H86" s="535" t="s">
        <v>922</v>
      </c>
    </row>
    <row r="87" s="579" customFormat="true" ht="22.8" hidden="false" customHeight="false" outlineLevel="0" collapsed="false">
      <c r="A87" s="576"/>
      <c r="B87" s="577"/>
      <c r="C87" s="577"/>
      <c r="D87" s="577"/>
      <c r="E87" s="577"/>
      <c r="F87" s="577"/>
      <c r="G87" s="577"/>
      <c r="H87" s="578" t="s">
        <v>1121</v>
      </c>
      <c r="I87" s="577"/>
      <c r="J87" s="577"/>
    </row>
    <row r="88" customFormat="false" ht="36.6" hidden="false" customHeight="true" outlineLevel="0" collapsed="false">
      <c r="A88" s="552" t="s">
        <v>1080</v>
      </c>
      <c r="B88" s="552"/>
      <c r="C88" s="552"/>
      <c r="D88" s="552"/>
      <c r="E88" s="552"/>
      <c r="F88" s="552"/>
      <c r="G88" s="552"/>
      <c r="H88" s="552"/>
      <c r="I88" s="552"/>
      <c r="J88" s="552"/>
      <c r="K88" s="552"/>
    </row>
    <row r="89" s="507" customFormat="true" ht="43.5" hidden="false" customHeight="true" outlineLevel="0" collapsed="false">
      <c r="A89" s="537" t="s">
        <v>1122</v>
      </c>
      <c r="B89" s="537"/>
      <c r="C89" s="537"/>
      <c r="D89" s="537"/>
      <c r="E89" s="537"/>
      <c r="F89" s="537"/>
      <c r="G89" s="537"/>
      <c r="H89" s="537"/>
      <c r="I89" s="537"/>
      <c r="J89" s="537"/>
      <c r="K89" s="537"/>
    </row>
    <row r="90" s="584" customFormat="true" ht="21" hidden="false" customHeight="false" outlineLevel="0" collapsed="false">
      <c r="A90" s="585"/>
      <c r="B90" s="582" t="s">
        <v>1127</v>
      </c>
      <c r="C90" s="237"/>
      <c r="D90" s="237"/>
      <c r="E90" s="558"/>
      <c r="F90" s="558"/>
      <c r="G90" s="237"/>
      <c r="H90" s="237"/>
      <c r="I90" s="237"/>
      <c r="J90" s="552" t="s">
        <v>1082</v>
      </c>
      <c r="K90" s="583" t="n">
        <f aca="false">SUM(K91:K105)</f>
        <v>342</v>
      </c>
    </row>
    <row r="91" s="415" customFormat="true" ht="31.2" hidden="false" customHeight="false" outlineLevel="0" collapsed="false">
      <c r="A91" s="70" t="n">
        <v>1</v>
      </c>
      <c r="B91" s="71" t="s">
        <v>79</v>
      </c>
      <c r="C91" s="72" t="s">
        <v>80</v>
      </c>
      <c r="D91" s="72" t="s">
        <v>81</v>
      </c>
      <c r="E91" s="72" t="n">
        <v>2</v>
      </c>
      <c r="F91" s="72" t="n">
        <v>1</v>
      </c>
      <c r="G91" s="346"/>
      <c r="H91" s="346" t="s">
        <v>53</v>
      </c>
      <c r="I91" s="441" t="s">
        <v>931</v>
      </c>
      <c r="J91" s="442" t="n">
        <v>41793</v>
      </c>
      <c r="K91" s="125" t="n">
        <v>16</v>
      </c>
    </row>
    <row r="92" s="415" customFormat="true" ht="13.95" hidden="false" customHeight="true" outlineLevel="0" collapsed="false">
      <c r="A92" s="70" t="n">
        <v>2</v>
      </c>
      <c r="B92" s="124" t="s">
        <v>195</v>
      </c>
      <c r="C92" s="70" t="s">
        <v>80</v>
      </c>
      <c r="D92" s="70" t="s">
        <v>81</v>
      </c>
      <c r="E92" s="159" t="n">
        <v>2</v>
      </c>
      <c r="F92" s="160" t="n">
        <v>3</v>
      </c>
      <c r="G92" s="70" t="s">
        <v>183</v>
      </c>
      <c r="H92" s="72" t="s">
        <v>163</v>
      </c>
      <c r="I92" s="71" t="s">
        <v>941</v>
      </c>
      <c r="J92" s="161" t="s">
        <v>178</v>
      </c>
      <c r="K92" s="125" t="n">
        <v>66</v>
      </c>
    </row>
    <row r="93" s="415" customFormat="true" ht="13.95" hidden="false" customHeight="true" outlineLevel="0" collapsed="false">
      <c r="A93" s="70" t="n">
        <v>3</v>
      </c>
      <c r="B93" s="124" t="s">
        <v>197</v>
      </c>
      <c r="C93" s="70" t="s">
        <v>80</v>
      </c>
      <c r="D93" s="70" t="s">
        <v>81</v>
      </c>
      <c r="E93" s="159" t="n">
        <v>1</v>
      </c>
      <c r="F93" s="160" t="n">
        <v>3</v>
      </c>
      <c r="G93" s="70" t="s">
        <v>183</v>
      </c>
      <c r="H93" s="72" t="s">
        <v>163</v>
      </c>
      <c r="I93" s="71" t="s">
        <v>942</v>
      </c>
      <c r="J93" s="161" t="s">
        <v>178</v>
      </c>
      <c r="K93" s="125" t="n">
        <v>47</v>
      </c>
    </row>
    <row r="94" s="415" customFormat="true" ht="13.95" hidden="false" customHeight="true" outlineLevel="0" collapsed="false">
      <c r="A94" s="70" t="n">
        <v>4</v>
      </c>
      <c r="B94" s="124" t="s">
        <v>200</v>
      </c>
      <c r="C94" s="70" t="s">
        <v>80</v>
      </c>
      <c r="D94" s="70" t="s">
        <v>81</v>
      </c>
      <c r="E94" s="159" t="n">
        <v>1</v>
      </c>
      <c r="F94" s="160" t="n">
        <v>3</v>
      </c>
      <c r="G94" s="70" t="s">
        <v>172</v>
      </c>
      <c r="H94" s="72" t="s">
        <v>163</v>
      </c>
      <c r="I94" s="287" t="s">
        <v>944</v>
      </c>
      <c r="J94" s="452" t="n">
        <v>41734</v>
      </c>
      <c r="K94" s="125" t="n">
        <v>33</v>
      </c>
    </row>
    <row r="95" s="415" customFormat="true" ht="31.2" hidden="false" customHeight="false" outlineLevel="0" collapsed="false">
      <c r="A95" s="70" t="n">
        <v>5</v>
      </c>
      <c r="B95" s="201" t="s">
        <v>243</v>
      </c>
      <c r="C95" s="202" t="s">
        <v>80</v>
      </c>
      <c r="D95" s="202" t="s">
        <v>81</v>
      </c>
      <c r="E95" s="234" t="s">
        <v>88</v>
      </c>
      <c r="F95" s="202" t="n">
        <v>2</v>
      </c>
      <c r="G95" s="202"/>
      <c r="H95" s="346" t="s">
        <v>231</v>
      </c>
      <c r="I95" s="441" t="s">
        <v>950</v>
      </c>
      <c r="J95" s="446" t="s">
        <v>239</v>
      </c>
      <c r="K95" s="125" t="s">
        <v>16</v>
      </c>
    </row>
    <row r="96" s="415" customFormat="true" ht="30.6" hidden="false" customHeight="true" outlineLevel="0" collapsed="false">
      <c r="A96" s="70" t="n">
        <v>6</v>
      </c>
      <c r="B96" s="124" t="s">
        <v>304</v>
      </c>
      <c r="C96" s="70" t="s">
        <v>80</v>
      </c>
      <c r="D96" s="70" t="s">
        <v>81</v>
      </c>
      <c r="E96" s="253" t="s">
        <v>39</v>
      </c>
      <c r="F96" s="160" t="n">
        <v>1</v>
      </c>
      <c r="G96" s="70" t="s">
        <v>300</v>
      </c>
      <c r="H96" s="346" t="s">
        <v>277</v>
      </c>
      <c r="I96" s="441" t="s">
        <v>951</v>
      </c>
      <c r="J96" s="446" t="s">
        <v>279</v>
      </c>
      <c r="K96" s="125" t="n">
        <v>8</v>
      </c>
    </row>
    <row r="97" s="415" customFormat="true" ht="15.6" hidden="false" customHeight="false" outlineLevel="0" collapsed="false">
      <c r="A97" s="70" t="n">
        <v>7</v>
      </c>
      <c r="B97" s="124" t="s">
        <v>397</v>
      </c>
      <c r="C97" s="70" t="s">
        <v>80</v>
      </c>
      <c r="D97" s="70" t="s">
        <v>398</v>
      </c>
      <c r="E97" s="70" t="n">
        <v>1</v>
      </c>
      <c r="F97" s="70" t="n">
        <v>1</v>
      </c>
      <c r="G97" s="70"/>
      <c r="H97" s="70" t="s">
        <v>399</v>
      </c>
      <c r="I97" s="450" t="s">
        <v>960</v>
      </c>
      <c r="J97" s="137" t="n">
        <v>41608</v>
      </c>
      <c r="K97" s="125" t="n">
        <v>100</v>
      </c>
    </row>
    <row r="98" s="415" customFormat="true" ht="15.6" hidden="false" customHeight="false" outlineLevel="0" collapsed="false">
      <c r="A98" s="70" t="n">
        <v>8</v>
      </c>
      <c r="B98" s="124" t="s">
        <v>436</v>
      </c>
      <c r="C98" s="70" t="s">
        <v>80</v>
      </c>
      <c r="D98" s="70" t="s">
        <v>81</v>
      </c>
      <c r="E98" s="253" t="n">
        <v>3</v>
      </c>
      <c r="F98" s="160" t="n">
        <v>1</v>
      </c>
      <c r="G98" s="70"/>
      <c r="H98" s="346" t="s">
        <v>420</v>
      </c>
      <c r="I98" s="441" t="s">
        <v>430</v>
      </c>
      <c r="J98" s="442" t="n">
        <v>41569</v>
      </c>
      <c r="K98" s="125" t="s">
        <v>16</v>
      </c>
    </row>
    <row r="99" s="415" customFormat="true" ht="15.6" hidden="false" customHeight="false" outlineLevel="0" collapsed="false">
      <c r="A99" s="70" t="n">
        <v>9</v>
      </c>
      <c r="B99" s="124" t="s">
        <v>433</v>
      </c>
      <c r="C99" s="70" t="s">
        <v>80</v>
      </c>
      <c r="D99" s="70" t="s">
        <v>81</v>
      </c>
      <c r="E99" s="253" t="n">
        <v>3</v>
      </c>
      <c r="F99" s="160" t="n">
        <v>1</v>
      </c>
      <c r="G99" s="70"/>
      <c r="H99" s="346" t="s">
        <v>420</v>
      </c>
      <c r="I99" s="441" t="s">
        <v>965</v>
      </c>
      <c r="J99" s="442" t="n">
        <v>41801</v>
      </c>
      <c r="K99" s="125" t="n">
        <v>45</v>
      </c>
    </row>
    <row r="100" s="415" customFormat="true" ht="15.6" hidden="false" customHeight="false" outlineLevel="0" collapsed="false">
      <c r="A100" s="70" t="n">
        <v>10</v>
      </c>
      <c r="B100" s="124" t="s">
        <v>444</v>
      </c>
      <c r="C100" s="70" t="s">
        <v>80</v>
      </c>
      <c r="D100" s="70" t="s">
        <v>81</v>
      </c>
      <c r="E100" s="253" t="n">
        <v>3</v>
      </c>
      <c r="F100" s="160" t="n">
        <v>1</v>
      </c>
      <c r="G100" s="70"/>
      <c r="H100" s="346" t="s">
        <v>420</v>
      </c>
      <c r="I100" s="441" t="s">
        <v>966</v>
      </c>
      <c r="J100" s="442" t="n">
        <v>41801</v>
      </c>
      <c r="K100" s="125" t="n">
        <v>24</v>
      </c>
    </row>
    <row r="101" s="415" customFormat="true" ht="31.2" hidden="false" customHeight="false" outlineLevel="0" collapsed="false">
      <c r="A101" s="70" t="n">
        <v>11</v>
      </c>
      <c r="B101" s="48" t="s">
        <v>579</v>
      </c>
      <c r="C101" s="47" t="s">
        <v>80</v>
      </c>
      <c r="D101" s="47" t="s">
        <v>398</v>
      </c>
      <c r="E101" s="253" t="n">
        <v>2</v>
      </c>
      <c r="F101" s="160" t="n">
        <v>2</v>
      </c>
      <c r="G101" s="70"/>
      <c r="H101" s="346" t="s">
        <v>976</v>
      </c>
      <c r="I101" s="441" t="s">
        <v>978</v>
      </c>
      <c r="J101" s="442" t="n">
        <v>41699</v>
      </c>
      <c r="K101" s="125" t="s">
        <v>16</v>
      </c>
    </row>
    <row r="102" s="415" customFormat="true" ht="15.6" hidden="false" customHeight="false" outlineLevel="0" collapsed="false">
      <c r="A102" s="70" t="n">
        <v>12</v>
      </c>
      <c r="B102" s="245" t="s">
        <v>891</v>
      </c>
      <c r="C102" s="244" t="s">
        <v>80</v>
      </c>
      <c r="D102" s="244" t="s">
        <v>398</v>
      </c>
      <c r="E102" s="247" t="n">
        <v>4</v>
      </c>
      <c r="F102" s="244" t="n">
        <v>2</v>
      </c>
      <c r="G102" s="244" t="s">
        <v>886</v>
      </c>
      <c r="H102" s="47" t="s">
        <v>876</v>
      </c>
      <c r="I102" s="441" t="s">
        <v>999</v>
      </c>
      <c r="J102" s="446" t="s">
        <v>1000</v>
      </c>
      <c r="K102" s="125" t="n">
        <v>1</v>
      </c>
    </row>
    <row r="103" s="415" customFormat="true" ht="15.6" hidden="false" customHeight="false" outlineLevel="0" collapsed="false">
      <c r="A103" s="70" t="n">
        <v>13</v>
      </c>
      <c r="B103" s="245" t="s">
        <v>892</v>
      </c>
      <c r="C103" s="244" t="s">
        <v>80</v>
      </c>
      <c r="D103" s="244" t="s">
        <v>398</v>
      </c>
      <c r="E103" s="247" t="n">
        <v>4</v>
      </c>
      <c r="F103" s="244" t="n">
        <v>2</v>
      </c>
      <c r="G103" s="244"/>
      <c r="H103" s="47" t="s">
        <v>876</v>
      </c>
      <c r="I103" s="441" t="s">
        <v>999</v>
      </c>
      <c r="J103" s="446" t="s">
        <v>1000</v>
      </c>
      <c r="K103" s="125" t="n">
        <v>1</v>
      </c>
    </row>
    <row r="104" s="415" customFormat="true" ht="15.6" hidden="false" customHeight="false" outlineLevel="0" collapsed="false">
      <c r="A104" s="70" t="n">
        <v>14</v>
      </c>
      <c r="B104" s="245" t="s">
        <v>893</v>
      </c>
      <c r="C104" s="244" t="s">
        <v>80</v>
      </c>
      <c r="D104" s="244" t="s">
        <v>398</v>
      </c>
      <c r="E104" s="247" t="n">
        <v>2</v>
      </c>
      <c r="F104" s="244" t="n">
        <v>1</v>
      </c>
      <c r="G104" s="244"/>
      <c r="H104" s="47" t="s">
        <v>876</v>
      </c>
      <c r="I104" s="441" t="s">
        <v>999</v>
      </c>
      <c r="J104" s="446" t="s">
        <v>1000</v>
      </c>
      <c r="K104" s="125" t="n">
        <v>1</v>
      </c>
    </row>
    <row r="105" s="415" customFormat="true" ht="15.6" hidden="false" customHeight="true" outlineLevel="0" collapsed="false">
      <c r="A105" s="70" t="n">
        <v>15</v>
      </c>
      <c r="B105" s="245" t="s">
        <v>904</v>
      </c>
      <c r="C105" s="244" t="s">
        <v>80</v>
      </c>
      <c r="D105" s="244" t="s">
        <v>398</v>
      </c>
      <c r="E105" s="244" t="n">
        <v>1</v>
      </c>
      <c r="F105" s="244" t="n">
        <v>1</v>
      </c>
      <c r="G105" s="244"/>
      <c r="H105" s="47" t="s">
        <v>902</v>
      </c>
      <c r="I105" s="287" t="s">
        <v>995</v>
      </c>
      <c r="J105" s="67" t="s">
        <v>903</v>
      </c>
      <c r="K105" s="125" t="s">
        <v>16</v>
      </c>
    </row>
    <row r="106" s="584" customFormat="true" ht="20.25" hidden="false" customHeight="true" outlineLevel="0" collapsed="false">
      <c r="A106" s="585"/>
      <c r="B106" s="582"/>
      <c r="C106" s="237"/>
      <c r="D106" s="237"/>
      <c r="E106" s="558"/>
      <c r="F106" s="558"/>
      <c r="G106" s="237"/>
      <c r="H106" s="237"/>
      <c r="I106" s="237"/>
      <c r="J106" s="552"/>
      <c r="K106" s="583"/>
    </row>
    <row r="107" s="507" customFormat="true" ht="18" hidden="false" customHeight="false" outlineLevel="0" collapsed="false">
      <c r="A107" s="575"/>
      <c r="H107" s="535" t="s">
        <v>922</v>
      </c>
    </row>
    <row r="108" s="579" customFormat="true" ht="22.8" hidden="false" customHeight="false" outlineLevel="0" collapsed="false">
      <c r="A108" s="576"/>
      <c r="B108" s="577"/>
      <c r="C108" s="577"/>
      <c r="D108" s="577"/>
      <c r="E108" s="577"/>
      <c r="F108" s="577"/>
      <c r="G108" s="577"/>
      <c r="H108" s="578" t="s">
        <v>1121</v>
      </c>
      <c r="I108" s="577"/>
      <c r="J108" s="577"/>
    </row>
    <row r="109" customFormat="false" ht="36.6" hidden="false" customHeight="true" outlineLevel="0" collapsed="false">
      <c r="A109" s="552" t="s">
        <v>1080</v>
      </c>
      <c r="B109" s="552"/>
      <c r="C109" s="552"/>
      <c r="D109" s="552"/>
      <c r="E109" s="552"/>
      <c r="F109" s="552"/>
      <c r="G109" s="552"/>
      <c r="H109" s="552"/>
      <c r="I109" s="552"/>
      <c r="J109" s="552"/>
      <c r="K109" s="552"/>
    </row>
    <row r="110" s="507" customFormat="true" ht="43.5" hidden="false" customHeight="true" outlineLevel="0" collapsed="false">
      <c r="A110" s="537" t="s">
        <v>1122</v>
      </c>
      <c r="B110" s="537"/>
      <c r="C110" s="537"/>
      <c r="D110" s="537"/>
      <c r="E110" s="537"/>
      <c r="F110" s="537"/>
      <c r="G110" s="537"/>
      <c r="H110" s="537"/>
      <c r="I110" s="537"/>
      <c r="J110" s="537"/>
      <c r="K110" s="537"/>
    </row>
    <row r="111" s="584" customFormat="true" ht="21" hidden="false" customHeight="false" outlineLevel="0" collapsed="false">
      <c r="A111" s="585"/>
      <c r="B111" s="582" t="s">
        <v>1128</v>
      </c>
      <c r="C111" s="237"/>
      <c r="D111" s="237"/>
      <c r="E111" s="558"/>
      <c r="F111" s="558"/>
      <c r="G111" s="237"/>
      <c r="H111" s="237"/>
      <c r="I111" s="237"/>
      <c r="J111" s="552" t="s">
        <v>1082</v>
      </c>
      <c r="K111" s="583" t="n">
        <f aca="false">SUM(K112:K116)</f>
        <v>70</v>
      </c>
    </row>
    <row r="112" s="415" customFormat="true" ht="31.2" hidden="false" customHeight="false" outlineLevel="0" collapsed="false">
      <c r="A112" s="70" t="n">
        <v>1</v>
      </c>
      <c r="B112" s="71" t="s">
        <v>65</v>
      </c>
      <c r="C112" s="72" t="s">
        <v>66</v>
      </c>
      <c r="D112" s="72" t="s">
        <v>67</v>
      </c>
      <c r="E112" s="72" t="s">
        <v>68</v>
      </c>
      <c r="F112" s="444" t="n">
        <v>2</v>
      </c>
      <c r="G112" s="346"/>
      <c r="H112" s="346" t="s">
        <v>53</v>
      </c>
      <c r="I112" s="441" t="s">
        <v>931</v>
      </c>
      <c r="J112" s="442" t="n">
        <v>41793</v>
      </c>
      <c r="K112" s="125" t="n">
        <v>16</v>
      </c>
    </row>
    <row r="113" s="415" customFormat="true" ht="31.2" hidden="false" customHeight="false" outlineLevel="0" collapsed="false">
      <c r="A113" s="70" t="n">
        <v>2</v>
      </c>
      <c r="B113" s="445" t="s">
        <v>76</v>
      </c>
      <c r="C113" s="72" t="s">
        <v>66</v>
      </c>
      <c r="D113" s="72" t="s">
        <v>67</v>
      </c>
      <c r="E113" s="72" t="n">
        <v>2</v>
      </c>
      <c r="F113" s="444" t="n">
        <v>4</v>
      </c>
      <c r="G113" s="346"/>
      <c r="H113" s="346" t="s">
        <v>53</v>
      </c>
      <c r="I113" s="441" t="s">
        <v>931</v>
      </c>
      <c r="J113" s="442" t="n">
        <v>41793</v>
      </c>
      <c r="K113" s="125" t="n">
        <v>16</v>
      </c>
    </row>
    <row r="114" s="415" customFormat="true" ht="15.6" hidden="false" customHeight="false" outlineLevel="0" collapsed="false">
      <c r="A114" s="70" t="n">
        <v>3</v>
      </c>
      <c r="B114" s="245" t="s">
        <v>834</v>
      </c>
      <c r="C114" s="244" t="s">
        <v>66</v>
      </c>
      <c r="D114" s="244" t="s">
        <v>67</v>
      </c>
      <c r="E114" s="244" t="n">
        <v>1</v>
      </c>
      <c r="F114" s="244" t="n">
        <v>1</v>
      </c>
      <c r="G114" s="244" t="s">
        <v>835</v>
      </c>
      <c r="H114" s="47" t="s">
        <v>829</v>
      </c>
      <c r="I114" s="66" t="s">
        <v>990</v>
      </c>
      <c r="J114" s="67" t="s">
        <v>837</v>
      </c>
      <c r="K114" s="125" t="n">
        <v>36</v>
      </c>
    </row>
    <row r="115" s="415" customFormat="true" ht="15.6" hidden="false" customHeight="false" outlineLevel="0" collapsed="false">
      <c r="A115" s="70" t="n">
        <v>4</v>
      </c>
      <c r="B115" s="245" t="s">
        <v>894</v>
      </c>
      <c r="C115" s="244" t="s">
        <v>66</v>
      </c>
      <c r="D115" s="244" t="s">
        <v>67</v>
      </c>
      <c r="E115" s="247" t="n">
        <v>4</v>
      </c>
      <c r="F115" s="244" t="n">
        <v>3</v>
      </c>
      <c r="G115" s="247"/>
      <c r="H115" s="47" t="s">
        <v>876</v>
      </c>
      <c r="I115" s="441" t="s">
        <v>999</v>
      </c>
      <c r="J115" s="446" t="s">
        <v>1000</v>
      </c>
      <c r="K115" s="125" t="n">
        <v>1</v>
      </c>
    </row>
    <row r="116" s="415" customFormat="true" ht="15.6" hidden="false" customHeight="false" outlineLevel="0" collapsed="false">
      <c r="A116" s="70" t="n">
        <v>5</v>
      </c>
      <c r="B116" s="245" t="s">
        <v>895</v>
      </c>
      <c r="C116" s="244" t="s">
        <v>66</v>
      </c>
      <c r="D116" s="244" t="s">
        <v>67</v>
      </c>
      <c r="E116" s="247" t="n">
        <v>4</v>
      </c>
      <c r="F116" s="244" t="n">
        <v>3</v>
      </c>
      <c r="G116" s="367"/>
      <c r="H116" s="47" t="s">
        <v>876</v>
      </c>
      <c r="I116" s="441" t="s">
        <v>999</v>
      </c>
      <c r="J116" s="446" t="s">
        <v>1000</v>
      </c>
      <c r="K116" s="125" t="n">
        <v>1</v>
      </c>
    </row>
    <row r="117" s="584" customFormat="true" ht="21" hidden="false" customHeight="false" outlineLevel="0" collapsed="false">
      <c r="A117" s="585"/>
      <c r="B117" s="582"/>
      <c r="C117" s="237"/>
      <c r="D117" s="237"/>
      <c r="E117" s="558"/>
      <c r="F117" s="558"/>
      <c r="G117" s="237"/>
      <c r="H117" s="237"/>
      <c r="I117" s="237"/>
      <c r="J117" s="552"/>
      <c r="K117" s="583"/>
    </row>
    <row r="118" s="507" customFormat="true" ht="18" hidden="false" customHeight="false" outlineLevel="0" collapsed="false">
      <c r="A118" s="575"/>
      <c r="H118" s="535" t="s">
        <v>922</v>
      </c>
    </row>
    <row r="119" s="579" customFormat="true" ht="22.8" hidden="false" customHeight="false" outlineLevel="0" collapsed="false">
      <c r="A119" s="576"/>
      <c r="B119" s="577"/>
      <c r="C119" s="577"/>
      <c r="D119" s="577"/>
      <c r="E119" s="577"/>
      <c r="F119" s="577"/>
      <c r="G119" s="577"/>
      <c r="H119" s="578" t="s">
        <v>1121</v>
      </c>
      <c r="I119" s="577"/>
      <c r="J119" s="577"/>
    </row>
    <row r="120" customFormat="false" ht="36.6" hidden="false" customHeight="true" outlineLevel="0" collapsed="false">
      <c r="A120" s="552" t="s">
        <v>1080</v>
      </c>
      <c r="B120" s="552"/>
      <c r="C120" s="552"/>
      <c r="D120" s="552"/>
      <c r="E120" s="552"/>
      <c r="F120" s="552"/>
      <c r="G120" s="552"/>
      <c r="H120" s="552"/>
      <c r="I120" s="552"/>
      <c r="J120" s="552"/>
      <c r="K120" s="552"/>
    </row>
    <row r="121" s="507" customFormat="true" ht="43.5" hidden="false" customHeight="true" outlineLevel="0" collapsed="false">
      <c r="A121" s="537" t="s">
        <v>1122</v>
      </c>
      <c r="B121" s="537"/>
      <c r="C121" s="537"/>
      <c r="D121" s="537"/>
      <c r="E121" s="537"/>
      <c r="F121" s="537"/>
      <c r="G121" s="537"/>
      <c r="H121" s="537"/>
      <c r="I121" s="537"/>
      <c r="J121" s="537"/>
      <c r="K121" s="537"/>
    </row>
    <row r="122" s="584" customFormat="true" ht="21" hidden="false" customHeight="false" outlineLevel="0" collapsed="false">
      <c r="A122" s="585"/>
      <c r="B122" s="582" t="s">
        <v>1129</v>
      </c>
      <c r="C122" s="237"/>
      <c r="D122" s="237"/>
      <c r="E122" s="558"/>
      <c r="F122" s="558"/>
      <c r="G122" s="237"/>
      <c r="H122" s="237"/>
      <c r="I122" s="237"/>
      <c r="J122" s="552" t="s">
        <v>1082</v>
      </c>
      <c r="K122" s="583" t="n">
        <f aca="false">SUM(K123:K131)</f>
        <v>248</v>
      </c>
    </row>
    <row r="123" s="415" customFormat="true" ht="15.6" hidden="false" customHeight="false" outlineLevel="0" collapsed="false">
      <c r="A123" s="70" t="n">
        <v>1</v>
      </c>
      <c r="B123" s="71" t="s">
        <v>33</v>
      </c>
      <c r="C123" s="72" t="s">
        <v>34</v>
      </c>
      <c r="D123" s="72" t="s">
        <v>35</v>
      </c>
      <c r="E123" s="73" t="n">
        <v>2</v>
      </c>
      <c r="F123" s="73" t="n">
        <v>2</v>
      </c>
      <c r="G123" s="346"/>
      <c r="H123" s="346" t="s">
        <v>30</v>
      </c>
      <c r="I123" s="441" t="s">
        <v>930</v>
      </c>
      <c r="J123" s="442" t="n">
        <v>41714</v>
      </c>
      <c r="K123" s="125" t="n">
        <v>0</v>
      </c>
    </row>
    <row r="124" s="415" customFormat="true" ht="31.2" hidden="false" customHeight="false" outlineLevel="0" collapsed="false">
      <c r="A124" s="70" t="n">
        <v>2</v>
      </c>
      <c r="B124" s="201" t="s">
        <v>240</v>
      </c>
      <c r="C124" s="202" t="s">
        <v>34</v>
      </c>
      <c r="D124" s="202" t="s">
        <v>35</v>
      </c>
      <c r="E124" s="202" t="s">
        <v>88</v>
      </c>
      <c r="F124" s="202" t="n">
        <v>2</v>
      </c>
      <c r="G124" s="202"/>
      <c r="H124" s="346" t="s">
        <v>231</v>
      </c>
      <c r="I124" s="441" t="s">
        <v>950</v>
      </c>
      <c r="J124" s="446" t="s">
        <v>239</v>
      </c>
      <c r="K124" s="125" t="s">
        <v>16</v>
      </c>
    </row>
    <row r="125" s="415" customFormat="true" ht="30.6" hidden="false" customHeight="true" outlineLevel="0" collapsed="false">
      <c r="A125" s="70" t="n">
        <v>3</v>
      </c>
      <c r="B125" s="201" t="s">
        <v>242</v>
      </c>
      <c r="C125" s="202" t="s">
        <v>34</v>
      </c>
      <c r="D125" s="202" t="s">
        <v>35</v>
      </c>
      <c r="E125" s="202" t="n">
        <v>4</v>
      </c>
      <c r="F125" s="202" t="n">
        <v>1</v>
      </c>
      <c r="G125" s="202"/>
      <c r="H125" s="346" t="s">
        <v>231</v>
      </c>
      <c r="I125" s="441" t="s">
        <v>950</v>
      </c>
      <c r="J125" s="446" t="s">
        <v>239</v>
      </c>
      <c r="K125" s="125" t="s">
        <v>16</v>
      </c>
    </row>
    <row r="126" s="415" customFormat="true" ht="15.6" hidden="false" customHeight="true" outlineLevel="0" collapsed="false">
      <c r="A126" s="70" t="n">
        <v>4</v>
      </c>
      <c r="B126" s="235" t="s">
        <v>254</v>
      </c>
      <c r="C126" s="202" t="s">
        <v>34</v>
      </c>
      <c r="D126" s="236" t="s">
        <v>255</v>
      </c>
      <c r="E126" s="236" t="n">
        <v>2</v>
      </c>
      <c r="F126" s="236" t="n">
        <v>2</v>
      </c>
      <c r="G126" s="236"/>
      <c r="H126" s="346" t="s">
        <v>231</v>
      </c>
      <c r="I126" s="71" t="s">
        <v>943</v>
      </c>
      <c r="J126" s="446" t="s">
        <v>248</v>
      </c>
      <c r="K126" s="125" t="n">
        <v>18</v>
      </c>
    </row>
    <row r="127" s="415" customFormat="true" ht="15.6" hidden="false" customHeight="false" outlineLevel="0" collapsed="false">
      <c r="A127" s="70" t="n">
        <v>5</v>
      </c>
      <c r="B127" s="124" t="s">
        <v>429</v>
      </c>
      <c r="C127" s="70" t="s">
        <v>34</v>
      </c>
      <c r="D127" s="70" t="s">
        <v>35</v>
      </c>
      <c r="E127" s="253" t="s">
        <v>88</v>
      </c>
      <c r="F127" s="160"/>
      <c r="G127" s="70"/>
      <c r="H127" s="346" t="s">
        <v>420</v>
      </c>
      <c r="I127" s="441" t="s">
        <v>964</v>
      </c>
      <c r="J127" s="442" t="n">
        <v>41569</v>
      </c>
      <c r="K127" s="125" t="s">
        <v>16</v>
      </c>
    </row>
    <row r="128" s="415" customFormat="true" ht="15.6" hidden="false" customHeight="false" outlineLevel="0" collapsed="false">
      <c r="A128" s="70" t="n">
        <v>6</v>
      </c>
      <c r="B128" s="124" t="s">
        <v>448</v>
      </c>
      <c r="C128" s="70" t="s">
        <v>34</v>
      </c>
      <c r="D128" s="70" t="s">
        <v>35</v>
      </c>
      <c r="E128" s="253" t="n">
        <v>2</v>
      </c>
      <c r="F128" s="160" t="n">
        <v>2</v>
      </c>
      <c r="G128" s="70"/>
      <c r="H128" s="346" t="s">
        <v>420</v>
      </c>
      <c r="I128" s="441" t="s">
        <v>968</v>
      </c>
      <c r="J128" s="442" t="n">
        <v>41801</v>
      </c>
      <c r="K128" s="125" t="n">
        <v>48</v>
      </c>
    </row>
    <row r="129" s="415" customFormat="true" ht="15.6" hidden="false" customHeight="false" outlineLevel="0" collapsed="false">
      <c r="A129" s="70" t="n">
        <v>7</v>
      </c>
      <c r="B129" s="124" t="s">
        <v>446</v>
      </c>
      <c r="C129" s="70" t="s">
        <v>34</v>
      </c>
      <c r="D129" s="70" t="s">
        <v>255</v>
      </c>
      <c r="E129" s="253" t="n">
        <v>4</v>
      </c>
      <c r="F129" s="160" t="n">
        <v>1</v>
      </c>
      <c r="G129" s="70"/>
      <c r="H129" s="346" t="s">
        <v>420</v>
      </c>
      <c r="I129" s="441" t="s">
        <v>967</v>
      </c>
      <c r="J129" s="442" t="n">
        <v>41801</v>
      </c>
      <c r="K129" s="125" t="n">
        <v>22</v>
      </c>
    </row>
    <row r="130" s="415" customFormat="true" ht="31.2" hidden="false" customHeight="false" outlineLevel="0" collapsed="false">
      <c r="A130" s="70" t="n">
        <v>8</v>
      </c>
      <c r="B130" s="48" t="s">
        <v>580</v>
      </c>
      <c r="C130" s="47" t="s">
        <v>34</v>
      </c>
      <c r="D130" s="47" t="s">
        <v>255</v>
      </c>
      <c r="E130" s="253" t="n">
        <v>1</v>
      </c>
      <c r="F130" s="160" t="n">
        <v>2</v>
      </c>
      <c r="G130" s="70"/>
      <c r="H130" s="346" t="s">
        <v>976</v>
      </c>
      <c r="I130" s="441" t="s">
        <v>978</v>
      </c>
      <c r="J130" s="442" t="n">
        <v>41699</v>
      </c>
      <c r="K130" s="125" t="s">
        <v>16</v>
      </c>
    </row>
    <row r="131" s="415" customFormat="true" ht="15.6" hidden="false" customHeight="false" outlineLevel="0" collapsed="false">
      <c r="A131" s="70" t="n">
        <v>9</v>
      </c>
      <c r="B131" s="124" t="s">
        <v>585</v>
      </c>
      <c r="C131" s="70" t="s">
        <v>34</v>
      </c>
      <c r="D131" s="397" t="s">
        <v>35</v>
      </c>
      <c r="E131" s="397" t="n">
        <v>1</v>
      </c>
      <c r="F131" s="397" t="n">
        <v>3</v>
      </c>
      <c r="G131" s="70" t="s">
        <v>172</v>
      </c>
      <c r="H131" s="47" t="s">
        <v>680</v>
      </c>
      <c r="I131" s="441" t="s">
        <v>979</v>
      </c>
      <c r="J131" s="231" t="s">
        <v>606</v>
      </c>
      <c r="K131" s="125" t="n">
        <v>160</v>
      </c>
    </row>
    <row r="132" s="584" customFormat="true" ht="21" hidden="false" customHeight="false" outlineLevel="0" collapsed="false">
      <c r="A132" s="585"/>
      <c r="B132" s="582"/>
      <c r="C132" s="237"/>
      <c r="D132" s="237"/>
      <c r="E132" s="558"/>
      <c r="F132" s="558"/>
      <c r="G132" s="237"/>
      <c r="H132" s="237"/>
      <c r="I132" s="237"/>
      <c r="J132" s="552"/>
      <c r="K132" s="583"/>
    </row>
    <row r="133" s="507" customFormat="true" ht="18" hidden="false" customHeight="false" outlineLevel="0" collapsed="false">
      <c r="A133" s="575"/>
      <c r="H133" s="535" t="s">
        <v>922</v>
      </c>
    </row>
    <row r="134" s="579" customFormat="true" ht="22.8" hidden="false" customHeight="false" outlineLevel="0" collapsed="false">
      <c r="A134" s="576"/>
      <c r="B134" s="577"/>
      <c r="C134" s="577"/>
      <c r="D134" s="577"/>
      <c r="E134" s="577"/>
      <c r="F134" s="577"/>
      <c r="G134" s="577"/>
      <c r="H134" s="578" t="s">
        <v>1121</v>
      </c>
      <c r="I134" s="577"/>
      <c r="J134" s="577"/>
    </row>
    <row r="135" customFormat="false" ht="36.6" hidden="false" customHeight="true" outlineLevel="0" collapsed="false">
      <c r="A135" s="552" t="s">
        <v>1080</v>
      </c>
      <c r="B135" s="552"/>
      <c r="C135" s="552"/>
      <c r="D135" s="552"/>
      <c r="E135" s="552"/>
      <c r="F135" s="552"/>
      <c r="G135" s="552"/>
      <c r="H135" s="552"/>
      <c r="I135" s="552"/>
      <c r="J135" s="552"/>
      <c r="K135" s="552"/>
    </row>
    <row r="136" s="507" customFormat="true" ht="43.5" hidden="false" customHeight="true" outlineLevel="0" collapsed="false">
      <c r="A136" s="537" t="s">
        <v>1122</v>
      </c>
      <c r="B136" s="537"/>
      <c r="C136" s="537"/>
      <c r="D136" s="537"/>
      <c r="E136" s="537"/>
      <c r="F136" s="537"/>
      <c r="G136" s="537"/>
      <c r="H136" s="537"/>
      <c r="I136" s="537"/>
      <c r="J136" s="537"/>
      <c r="K136" s="537"/>
    </row>
    <row r="137" s="584" customFormat="true" ht="21" hidden="false" customHeight="false" outlineLevel="0" collapsed="false">
      <c r="A137" s="585"/>
      <c r="B137" s="582" t="s">
        <v>1130</v>
      </c>
      <c r="C137" s="237"/>
      <c r="D137" s="237"/>
      <c r="E137" s="558"/>
      <c r="F137" s="558"/>
      <c r="G137" s="237"/>
      <c r="H137" s="237"/>
      <c r="I137" s="237"/>
      <c r="J137" s="552" t="s">
        <v>1082</v>
      </c>
      <c r="K137" s="583" t="n">
        <f aca="false">SUM(K138:K146)</f>
        <v>262</v>
      </c>
    </row>
    <row r="138" s="415" customFormat="true" ht="15.6" hidden="false" customHeight="false" outlineLevel="0" collapsed="false">
      <c r="A138" s="70" t="n">
        <v>1</v>
      </c>
      <c r="B138" s="71" t="s">
        <v>36</v>
      </c>
      <c r="C138" s="72" t="s">
        <v>37</v>
      </c>
      <c r="D138" s="72" t="s">
        <v>38</v>
      </c>
      <c r="E138" s="73" t="s">
        <v>39</v>
      </c>
      <c r="F138" s="73"/>
      <c r="G138" s="346"/>
      <c r="H138" s="346" t="s">
        <v>30</v>
      </c>
      <c r="I138" s="441" t="s">
        <v>930</v>
      </c>
      <c r="J138" s="442" t="n">
        <v>41714</v>
      </c>
      <c r="K138" s="125" t="n">
        <v>0</v>
      </c>
    </row>
    <row r="139" s="415" customFormat="true" ht="15.6" hidden="false" customHeight="false" outlineLevel="0" collapsed="false">
      <c r="A139" s="70" t="n">
        <v>2</v>
      </c>
      <c r="B139" s="71" t="s">
        <v>50</v>
      </c>
      <c r="C139" s="72" t="s">
        <v>37</v>
      </c>
      <c r="D139" s="72" t="s">
        <v>38</v>
      </c>
      <c r="E139" s="73" t="s">
        <v>39</v>
      </c>
      <c r="F139" s="73"/>
      <c r="G139" s="346"/>
      <c r="H139" s="346" t="s">
        <v>30</v>
      </c>
      <c r="I139" s="441" t="s">
        <v>930</v>
      </c>
      <c r="J139" s="442" t="n">
        <v>41714</v>
      </c>
      <c r="K139" s="125" t="n">
        <v>0</v>
      </c>
    </row>
    <row r="140" s="415" customFormat="true" ht="31.2" hidden="false" customHeight="false" outlineLevel="0" collapsed="false">
      <c r="A140" s="70" t="n">
        <v>3</v>
      </c>
      <c r="B140" s="71" t="s">
        <v>89</v>
      </c>
      <c r="C140" s="72" t="s">
        <v>37</v>
      </c>
      <c r="D140" s="72" t="s">
        <v>38</v>
      </c>
      <c r="E140" s="72" t="s">
        <v>39</v>
      </c>
      <c r="F140" s="71"/>
      <c r="G140" s="346"/>
      <c r="H140" s="346" t="s">
        <v>53</v>
      </c>
      <c r="I140" s="441" t="s">
        <v>932</v>
      </c>
      <c r="J140" s="446" t="s">
        <v>55</v>
      </c>
      <c r="K140" s="125" t="n">
        <v>4</v>
      </c>
    </row>
    <row r="141" s="415" customFormat="true" ht="27.6" hidden="false" customHeight="false" outlineLevel="0" collapsed="false">
      <c r="A141" s="70" t="n">
        <v>4</v>
      </c>
      <c r="B141" s="124" t="s">
        <v>98</v>
      </c>
      <c r="C141" s="125" t="s">
        <v>37</v>
      </c>
      <c r="D141" s="125" t="s">
        <v>38</v>
      </c>
      <c r="E141" s="125" t="n">
        <v>3</v>
      </c>
      <c r="F141" s="125" t="n">
        <v>1</v>
      </c>
      <c r="G141" s="70"/>
      <c r="H141" s="68" t="s">
        <v>99</v>
      </c>
      <c r="I141" s="287" t="s">
        <v>933</v>
      </c>
      <c r="J141" s="127" t="s">
        <v>101</v>
      </c>
      <c r="K141" s="125" t="n">
        <v>25</v>
      </c>
    </row>
    <row r="142" s="415" customFormat="true" ht="15.6" hidden="false" customHeight="true" outlineLevel="0" collapsed="false">
      <c r="A142" s="70" t="n">
        <v>5</v>
      </c>
      <c r="B142" s="201" t="s">
        <v>241</v>
      </c>
      <c r="C142" s="202" t="s">
        <v>37</v>
      </c>
      <c r="D142" s="202" t="s">
        <v>38</v>
      </c>
      <c r="E142" s="202" t="n">
        <v>4</v>
      </c>
      <c r="F142" s="202" t="n">
        <v>1</v>
      </c>
      <c r="G142" s="202"/>
      <c r="H142" s="346" t="s">
        <v>231</v>
      </c>
      <c r="I142" s="71" t="s">
        <v>943</v>
      </c>
      <c r="J142" s="446" t="s">
        <v>248</v>
      </c>
      <c r="K142" s="125" t="n">
        <v>18</v>
      </c>
    </row>
    <row r="143" s="415" customFormat="true" ht="15.6" hidden="false" customHeight="true" outlineLevel="0" collapsed="false">
      <c r="A143" s="70" t="n">
        <v>6</v>
      </c>
      <c r="B143" s="124" t="s">
        <v>362</v>
      </c>
      <c r="C143" s="125" t="s">
        <v>37</v>
      </c>
      <c r="D143" s="125" t="s">
        <v>38</v>
      </c>
      <c r="E143" s="125"/>
      <c r="F143" s="125"/>
      <c r="G143" s="70" t="s">
        <v>138</v>
      </c>
      <c r="H143" s="68" t="s">
        <v>363</v>
      </c>
      <c r="I143" s="287" t="s">
        <v>364</v>
      </c>
      <c r="J143" s="300" t="s">
        <v>283</v>
      </c>
      <c r="K143" s="125"/>
    </row>
    <row r="144" s="415" customFormat="true" ht="29.55" hidden="false" customHeight="true" outlineLevel="0" collapsed="false">
      <c r="A144" s="70" t="n">
        <v>7</v>
      </c>
      <c r="B144" s="124" t="s">
        <v>460</v>
      </c>
      <c r="C144" s="70" t="s">
        <v>37</v>
      </c>
      <c r="D144" s="70" t="s">
        <v>38</v>
      </c>
      <c r="E144" s="253" t="n">
        <v>2</v>
      </c>
      <c r="F144" s="160" t="n">
        <v>4</v>
      </c>
      <c r="G144" s="336"/>
      <c r="H144" s="47" t="s">
        <v>461</v>
      </c>
      <c r="I144" s="460" t="s">
        <v>970</v>
      </c>
      <c r="J144" s="343" t="s">
        <v>467</v>
      </c>
      <c r="K144" s="125" t="n">
        <v>185</v>
      </c>
    </row>
    <row r="145" s="415" customFormat="true" ht="31.2" hidden="false" customHeight="false" outlineLevel="0" collapsed="false">
      <c r="A145" s="70" t="n">
        <v>8</v>
      </c>
      <c r="B145" s="48" t="s">
        <v>571</v>
      </c>
      <c r="C145" s="47" t="s">
        <v>37</v>
      </c>
      <c r="D145" s="47" t="s">
        <v>38</v>
      </c>
      <c r="E145" s="70" t="n">
        <v>2</v>
      </c>
      <c r="F145" s="70" t="n">
        <v>2</v>
      </c>
      <c r="G145" s="70" t="s">
        <v>138</v>
      </c>
      <c r="H145" s="346" t="s">
        <v>976</v>
      </c>
      <c r="I145" s="441" t="s">
        <v>977</v>
      </c>
      <c r="J145" s="446" t="s">
        <v>376</v>
      </c>
      <c r="K145" s="125" t="n">
        <v>15</v>
      </c>
    </row>
    <row r="146" s="415" customFormat="true" ht="31.2" hidden="false" customHeight="false" outlineLevel="0" collapsed="false">
      <c r="A146" s="70" t="n">
        <v>9</v>
      </c>
      <c r="B146" s="48" t="s">
        <v>573</v>
      </c>
      <c r="C146" s="47" t="s">
        <v>37</v>
      </c>
      <c r="D146" s="47" t="s">
        <v>38</v>
      </c>
      <c r="E146" s="70" t="n">
        <v>3</v>
      </c>
      <c r="F146" s="70" t="n">
        <v>1</v>
      </c>
      <c r="G146" s="70" t="s">
        <v>16</v>
      </c>
      <c r="H146" s="346" t="s">
        <v>976</v>
      </c>
      <c r="I146" s="441" t="s">
        <v>977</v>
      </c>
      <c r="J146" s="446" t="s">
        <v>376</v>
      </c>
      <c r="K146" s="125" t="n">
        <v>15</v>
      </c>
    </row>
    <row r="147" s="584" customFormat="true" ht="21" hidden="false" customHeight="false" outlineLevel="0" collapsed="false">
      <c r="A147" s="585"/>
      <c r="B147" s="582"/>
      <c r="C147" s="237"/>
      <c r="D147" s="237"/>
      <c r="E147" s="558"/>
      <c r="F147" s="558"/>
      <c r="G147" s="237"/>
      <c r="H147" s="237"/>
      <c r="I147" s="237"/>
      <c r="J147" s="552"/>
      <c r="K147" s="583"/>
    </row>
    <row r="148" s="507" customFormat="true" ht="18" hidden="false" customHeight="false" outlineLevel="0" collapsed="false">
      <c r="A148" s="575"/>
      <c r="H148" s="535" t="s">
        <v>922</v>
      </c>
    </row>
    <row r="149" s="579" customFormat="true" ht="22.8" hidden="false" customHeight="false" outlineLevel="0" collapsed="false">
      <c r="A149" s="576"/>
      <c r="B149" s="577"/>
      <c r="C149" s="577"/>
      <c r="D149" s="577"/>
      <c r="E149" s="577"/>
      <c r="F149" s="577"/>
      <c r="G149" s="577"/>
      <c r="H149" s="578" t="s">
        <v>1121</v>
      </c>
      <c r="I149" s="577"/>
      <c r="J149" s="577"/>
    </row>
    <row r="150" customFormat="false" ht="36.6" hidden="false" customHeight="true" outlineLevel="0" collapsed="false">
      <c r="A150" s="552" t="s">
        <v>1080</v>
      </c>
      <c r="B150" s="552"/>
      <c r="C150" s="552"/>
      <c r="D150" s="552"/>
      <c r="E150" s="552"/>
      <c r="F150" s="552"/>
      <c r="G150" s="552"/>
      <c r="H150" s="552"/>
      <c r="I150" s="552"/>
      <c r="J150" s="552"/>
      <c r="K150" s="552"/>
    </row>
    <row r="151" s="507" customFormat="true" ht="43.5" hidden="false" customHeight="true" outlineLevel="0" collapsed="false">
      <c r="A151" s="537" t="s">
        <v>1122</v>
      </c>
      <c r="B151" s="537"/>
      <c r="C151" s="537"/>
      <c r="D151" s="537"/>
      <c r="E151" s="537"/>
      <c r="F151" s="537"/>
      <c r="G151" s="537"/>
      <c r="H151" s="537"/>
      <c r="I151" s="537"/>
      <c r="J151" s="537"/>
      <c r="K151" s="537"/>
    </row>
    <row r="152" s="584" customFormat="true" ht="21" hidden="false" customHeight="false" outlineLevel="0" collapsed="false">
      <c r="A152" s="585"/>
      <c r="B152" s="582" t="s">
        <v>1131</v>
      </c>
      <c r="C152" s="237"/>
      <c r="D152" s="237"/>
      <c r="E152" s="558"/>
      <c r="F152" s="558"/>
      <c r="G152" s="237"/>
      <c r="H152" s="237"/>
      <c r="I152" s="237"/>
      <c r="J152" s="552" t="s">
        <v>1082</v>
      </c>
      <c r="K152" s="583" t="n">
        <f aca="false">SUM(K153:K171)</f>
        <v>577</v>
      </c>
    </row>
    <row r="153" s="415" customFormat="true" ht="15.6" hidden="false" customHeight="false" outlineLevel="0" collapsed="false">
      <c r="A153" s="70" t="n">
        <v>1</v>
      </c>
      <c r="B153" s="71" t="s">
        <v>43</v>
      </c>
      <c r="C153" s="72" t="s">
        <v>44</v>
      </c>
      <c r="D153" s="72" t="s">
        <v>45</v>
      </c>
      <c r="E153" s="73" t="n">
        <v>4</v>
      </c>
      <c r="F153" s="73" t="n">
        <v>1</v>
      </c>
      <c r="G153" s="346"/>
      <c r="H153" s="346" t="s">
        <v>30</v>
      </c>
      <c r="I153" s="441" t="s">
        <v>930</v>
      </c>
      <c r="J153" s="442" t="n">
        <v>41714</v>
      </c>
      <c r="K153" s="125" t="n">
        <v>0</v>
      </c>
    </row>
    <row r="154" s="415" customFormat="true" ht="31.2" hidden="false" customHeight="false" outlineLevel="0" collapsed="false">
      <c r="A154" s="70" t="n">
        <v>2</v>
      </c>
      <c r="B154" s="445" t="s">
        <v>77</v>
      </c>
      <c r="C154" s="47" t="s">
        <v>44</v>
      </c>
      <c r="D154" s="72" t="s">
        <v>78</v>
      </c>
      <c r="E154" s="72" t="n">
        <v>2</v>
      </c>
      <c r="F154" s="72" t="n">
        <v>3</v>
      </c>
      <c r="G154" s="346"/>
      <c r="H154" s="346" t="s">
        <v>53</v>
      </c>
      <c r="I154" s="441" t="s">
        <v>931</v>
      </c>
      <c r="J154" s="442" t="n">
        <v>41793</v>
      </c>
      <c r="K154" s="125" t="n">
        <v>16</v>
      </c>
    </row>
    <row r="155" s="415" customFormat="true" ht="15.6" hidden="false" customHeight="false" outlineLevel="0" collapsed="false">
      <c r="A155" s="70" t="n">
        <v>3</v>
      </c>
      <c r="B155" s="48" t="s">
        <v>134</v>
      </c>
      <c r="C155" s="70" t="s">
        <v>44</v>
      </c>
      <c r="D155" s="70" t="s">
        <v>78</v>
      </c>
      <c r="E155" s="159" t="s">
        <v>88</v>
      </c>
      <c r="F155" s="160" t="n">
        <v>1</v>
      </c>
      <c r="G155" s="70"/>
      <c r="H155" s="72" t="s">
        <v>125</v>
      </c>
      <c r="I155" s="158" t="s">
        <v>939</v>
      </c>
      <c r="J155" s="127" t="n">
        <v>41717</v>
      </c>
      <c r="K155" s="125" t="n">
        <v>10</v>
      </c>
    </row>
    <row r="156" s="415" customFormat="true" ht="15.6" hidden="false" customHeight="false" outlineLevel="0" collapsed="false">
      <c r="A156" s="70" t="n">
        <v>4</v>
      </c>
      <c r="B156" s="48" t="s">
        <v>132</v>
      </c>
      <c r="C156" s="156" t="s">
        <v>44</v>
      </c>
      <c r="D156" s="156" t="s">
        <v>78</v>
      </c>
      <c r="E156" s="157" t="n">
        <v>2</v>
      </c>
      <c r="F156" s="157" t="n">
        <v>2</v>
      </c>
      <c r="G156" s="70"/>
      <c r="H156" s="72" t="s">
        <v>125</v>
      </c>
      <c r="I156" s="158" t="s">
        <v>938</v>
      </c>
      <c r="J156" s="127" t="n">
        <v>41717</v>
      </c>
      <c r="K156" s="125" t="n">
        <v>8</v>
      </c>
    </row>
    <row r="157" s="415" customFormat="true" ht="15.6" hidden="false" customHeight="false" outlineLevel="0" collapsed="false">
      <c r="A157" s="70" t="n">
        <v>5</v>
      </c>
      <c r="B157" s="48" t="s">
        <v>129</v>
      </c>
      <c r="C157" s="156" t="s">
        <v>44</v>
      </c>
      <c r="D157" s="156" t="s">
        <v>78</v>
      </c>
      <c r="E157" s="157" t="n">
        <v>3</v>
      </c>
      <c r="F157" s="157" t="n">
        <v>3</v>
      </c>
      <c r="G157" s="70"/>
      <c r="H157" s="72" t="s">
        <v>125</v>
      </c>
      <c r="I157" s="158" t="s">
        <v>937</v>
      </c>
      <c r="J157" s="127" t="n">
        <v>41717</v>
      </c>
      <c r="K157" s="125" t="n">
        <v>6</v>
      </c>
    </row>
    <row r="158" s="415" customFormat="true" ht="15.6" hidden="false" customHeight="true" outlineLevel="0" collapsed="false">
      <c r="A158" s="70" t="n">
        <v>6</v>
      </c>
      <c r="B158" s="124" t="s">
        <v>171</v>
      </c>
      <c r="C158" s="70" t="s">
        <v>44</v>
      </c>
      <c r="D158" s="70" t="s">
        <v>78</v>
      </c>
      <c r="E158" s="159" t="n">
        <v>2</v>
      </c>
      <c r="F158" s="160" t="n">
        <v>4</v>
      </c>
      <c r="G158" s="70" t="s">
        <v>172</v>
      </c>
      <c r="H158" s="72" t="s">
        <v>163</v>
      </c>
      <c r="I158" s="71" t="s">
        <v>941</v>
      </c>
      <c r="J158" s="161" t="s">
        <v>178</v>
      </c>
      <c r="K158" s="125" t="n">
        <v>81</v>
      </c>
    </row>
    <row r="159" s="415" customFormat="true" ht="15.6" hidden="false" customHeight="false" outlineLevel="0" collapsed="false">
      <c r="A159" s="70" t="n">
        <v>7</v>
      </c>
      <c r="B159" s="124" t="s">
        <v>182</v>
      </c>
      <c r="C159" s="70" t="s">
        <v>44</v>
      </c>
      <c r="D159" s="70" t="s">
        <v>45</v>
      </c>
      <c r="E159" s="159" t="n">
        <v>2</v>
      </c>
      <c r="F159" s="160" t="n">
        <v>1</v>
      </c>
      <c r="G159" s="70" t="s">
        <v>183</v>
      </c>
      <c r="H159" s="72" t="s">
        <v>163</v>
      </c>
      <c r="I159" s="71" t="s">
        <v>942</v>
      </c>
      <c r="J159" s="161" t="s">
        <v>178</v>
      </c>
      <c r="K159" s="125" t="n">
        <v>78</v>
      </c>
    </row>
    <row r="160" s="415" customFormat="true" ht="15.6" hidden="false" customHeight="false" outlineLevel="0" collapsed="false">
      <c r="A160" s="70" t="n">
        <v>8</v>
      </c>
      <c r="B160" s="201" t="s">
        <v>237</v>
      </c>
      <c r="C160" s="202" t="s">
        <v>44</v>
      </c>
      <c r="D160" s="202" t="s">
        <v>45</v>
      </c>
      <c r="E160" s="202" t="n">
        <v>3</v>
      </c>
      <c r="F160" s="202" t="n">
        <v>1</v>
      </c>
      <c r="G160" s="202" t="s">
        <v>138</v>
      </c>
      <c r="H160" s="346" t="s">
        <v>231</v>
      </c>
      <c r="I160" s="71" t="s">
        <v>943</v>
      </c>
      <c r="J160" s="446" t="s">
        <v>248</v>
      </c>
      <c r="K160" s="125" t="n">
        <v>18</v>
      </c>
    </row>
    <row r="161" s="415" customFormat="true" ht="15.6" hidden="false" customHeight="true" outlineLevel="0" collapsed="false">
      <c r="A161" s="70" t="n">
        <v>9</v>
      </c>
      <c r="B161" s="235" t="s">
        <v>253</v>
      </c>
      <c r="C161" s="202" t="s">
        <v>44</v>
      </c>
      <c r="D161" s="202" t="s">
        <v>45</v>
      </c>
      <c r="E161" s="236" t="n">
        <v>2</v>
      </c>
      <c r="F161" s="236" t="n">
        <v>2</v>
      </c>
      <c r="G161" s="236"/>
      <c r="H161" s="346" t="s">
        <v>231</v>
      </c>
      <c r="I161" s="71" t="s">
        <v>943</v>
      </c>
      <c r="J161" s="446" t="s">
        <v>248</v>
      </c>
      <c r="K161" s="125" t="n">
        <v>18</v>
      </c>
    </row>
    <row r="162" s="415" customFormat="true" ht="15.6" hidden="false" customHeight="true" outlineLevel="0" collapsed="false">
      <c r="A162" s="70" t="n">
        <v>10</v>
      </c>
      <c r="B162" s="124" t="s">
        <v>298</v>
      </c>
      <c r="C162" s="70" t="s">
        <v>44</v>
      </c>
      <c r="D162" s="125" t="s">
        <v>299</v>
      </c>
      <c r="E162" s="253" t="n">
        <v>3</v>
      </c>
      <c r="F162" s="160" t="n">
        <v>1</v>
      </c>
      <c r="G162" s="70" t="s">
        <v>300</v>
      </c>
      <c r="H162" s="346" t="s">
        <v>277</v>
      </c>
      <c r="I162" s="71" t="s">
        <v>942</v>
      </c>
      <c r="J162" s="446" t="s">
        <v>317</v>
      </c>
      <c r="K162" s="125" t="n">
        <v>30</v>
      </c>
    </row>
    <row r="163" s="415" customFormat="true" ht="15.6" hidden="false" customHeight="true" outlineLevel="0" collapsed="false">
      <c r="A163" s="70" t="n">
        <v>11</v>
      </c>
      <c r="B163" s="124" t="s">
        <v>306</v>
      </c>
      <c r="C163" s="70" t="s">
        <v>44</v>
      </c>
      <c r="D163" s="70" t="s">
        <v>78</v>
      </c>
      <c r="E163" s="253" t="n">
        <v>3</v>
      </c>
      <c r="F163" s="160" t="n">
        <v>6</v>
      </c>
      <c r="G163" s="70"/>
      <c r="H163" s="346" t="s">
        <v>277</v>
      </c>
      <c r="I163" s="71" t="s">
        <v>942</v>
      </c>
      <c r="J163" s="446" t="s">
        <v>317</v>
      </c>
      <c r="K163" s="125" t="n">
        <v>30</v>
      </c>
    </row>
    <row r="164" s="415" customFormat="true" ht="15.6" hidden="false" customHeight="false" outlineLevel="0" collapsed="false">
      <c r="A164" s="70" t="n">
        <v>12</v>
      </c>
      <c r="B164" s="124" t="s">
        <v>326</v>
      </c>
      <c r="C164" s="269" t="s">
        <v>44</v>
      </c>
      <c r="D164" s="269" t="s">
        <v>78</v>
      </c>
      <c r="E164" s="270" t="n">
        <v>1</v>
      </c>
      <c r="F164" s="270" t="n">
        <v>6</v>
      </c>
      <c r="G164" s="47" t="s">
        <v>300</v>
      </c>
      <c r="H164" s="72" t="s">
        <v>320</v>
      </c>
      <c r="I164" s="441" t="s">
        <v>952</v>
      </c>
      <c r="J164" s="279" t="s">
        <v>334</v>
      </c>
      <c r="K164" s="125" t="n">
        <v>162</v>
      </c>
    </row>
    <row r="165" s="415" customFormat="true" ht="27.6" hidden="false" customHeight="false" outlineLevel="0" collapsed="false">
      <c r="A165" s="70" t="n">
        <v>13</v>
      </c>
      <c r="B165" s="124" t="s">
        <v>120</v>
      </c>
      <c r="C165" s="70" t="s">
        <v>44</v>
      </c>
      <c r="D165" s="72" t="s">
        <v>78</v>
      </c>
      <c r="E165" s="70" t="s">
        <v>39</v>
      </c>
      <c r="F165" s="70"/>
      <c r="G165" s="70"/>
      <c r="H165" s="68" t="s">
        <v>114</v>
      </c>
      <c r="I165" s="287" t="s">
        <v>936</v>
      </c>
      <c r="J165" s="137" t="n">
        <v>41587</v>
      </c>
      <c r="K165" s="125" t="n">
        <v>45</v>
      </c>
    </row>
    <row r="166" s="415" customFormat="true" ht="15.6" hidden="false" customHeight="false" outlineLevel="0" collapsed="false">
      <c r="A166" s="70" t="n">
        <v>14</v>
      </c>
      <c r="B166" s="124" t="s">
        <v>396</v>
      </c>
      <c r="C166" s="70" t="s">
        <v>44</v>
      </c>
      <c r="D166" s="70" t="s">
        <v>78</v>
      </c>
      <c r="E166" s="70" t="n">
        <v>1</v>
      </c>
      <c r="F166" s="70" t="n">
        <v>4</v>
      </c>
      <c r="G166" s="70"/>
      <c r="H166" s="70" t="s">
        <v>372</v>
      </c>
      <c r="I166" s="457" t="s">
        <v>959</v>
      </c>
      <c r="J166" s="137" t="n">
        <v>41671</v>
      </c>
      <c r="K166" s="125" t="n">
        <v>15</v>
      </c>
    </row>
    <row r="167" s="415" customFormat="true" ht="15.6" hidden="false" customHeight="false" outlineLevel="0" collapsed="false">
      <c r="A167" s="70" t="n">
        <v>15</v>
      </c>
      <c r="B167" s="124" t="s">
        <v>432</v>
      </c>
      <c r="C167" s="70" t="s">
        <v>44</v>
      </c>
      <c r="D167" s="70" t="s">
        <v>78</v>
      </c>
      <c r="E167" s="253" t="n">
        <v>4</v>
      </c>
      <c r="F167" s="160" t="n">
        <v>1</v>
      </c>
      <c r="G167" s="70"/>
      <c r="H167" s="346" t="s">
        <v>420</v>
      </c>
      <c r="I167" s="441" t="s">
        <v>430</v>
      </c>
      <c r="J167" s="442" t="n">
        <v>41569</v>
      </c>
      <c r="K167" s="125" t="s">
        <v>16</v>
      </c>
    </row>
    <row r="168" s="415" customFormat="true" ht="15.6" hidden="false" customHeight="false" outlineLevel="0" collapsed="false">
      <c r="A168" s="70" t="n">
        <v>16</v>
      </c>
      <c r="B168" s="124" t="s">
        <v>438</v>
      </c>
      <c r="C168" s="70" t="s">
        <v>44</v>
      </c>
      <c r="D168" s="70" t="s">
        <v>78</v>
      </c>
      <c r="E168" s="253" t="n">
        <v>1</v>
      </c>
      <c r="F168" s="160" t="n">
        <v>2</v>
      </c>
      <c r="G168" s="70"/>
      <c r="H168" s="346" t="s">
        <v>420</v>
      </c>
      <c r="I168" s="441" t="s">
        <v>430</v>
      </c>
      <c r="J168" s="442" t="n">
        <v>41569</v>
      </c>
      <c r="K168" s="125" t="s">
        <v>16</v>
      </c>
    </row>
    <row r="169" s="415" customFormat="true" ht="15.6" hidden="false" customHeight="false" outlineLevel="0" collapsed="false">
      <c r="A169" s="70" t="n">
        <v>17</v>
      </c>
      <c r="B169" s="124" t="s">
        <v>102</v>
      </c>
      <c r="C169" s="70" t="s">
        <v>44</v>
      </c>
      <c r="D169" s="70" t="s">
        <v>78</v>
      </c>
      <c r="E169" s="70" t="n">
        <v>3</v>
      </c>
      <c r="F169" s="70" t="n">
        <v>1</v>
      </c>
      <c r="G169" s="70"/>
      <c r="H169" s="68" t="s">
        <v>103</v>
      </c>
      <c r="I169" s="441" t="s">
        <v>934</v>
      </c>
      <c r="J169" s="137" t="s">
        <v>109</v>
      </c>
      <c r="K169" s="125" t="n">
        <v>60</v>
      </c>
    </row>
    <row r="170" s="415" customFormat="true" ht="62.4" hidden="false" customHeight="false" outlineLevel="0" collapsed="false">
      <c r="A170" s="70" t="n">
        <v>18</v>
      </c>
      <c r="B170" s="124" t="s">
        <v>672</v>
      </c>
      <c r="C170" s="423" t="s">
        <v>44</v>
      </c>
      <c r="D170" s="70" t="s">
        <v>299</v>
      </c>
      <c r="E170" s="70" t="n">
        <v>1</v>
      </c>
      <c r="F170" s="70" t="n">
        <v>1</v>
      </c>
      <c r="G170" s="70" t="s">
        <v>172</v>
      </c>
      <c r="H170" s="47" t="s">
        <v>680</v>
      </c>
      <c r="I170" s="458" t="s">
        <v>982</v>
      </c>
      <c r="J170" s="398" t="s">
        <v>596</v>
      </c>
      <c r="K170" s="125" t="s">
        <v>16</v>
      </c>
    </row>
    <row r="171" s="415" customFormat="true" ht="15.6" hidden="false" customHeight="true" outlineLevel="0" collapsed="false">
      <c r="A171" s="70" t="n">
        <v>19</v>
      </c>
      <c r="B171" s="245" t="s">
        <v>910</v>
      </c>
      <c r="C171" s="423" t="s">
        <v>44</v>
      </c>
      <c r="D171" s="423" t="s">
        <v>299</v>
      </c>
      <c r="E171" s="423" t="n">
        <v>2</v>
      </c>
      <c r="F171" s="244" t="n">
        <v>1</v>
      </c>
      <c r="G171" s="244"/>
      <c r="H171" s="47" t="s">
        <v>902</v>
      </c>
      <c r="I171" s="287" t="s">
        <v>995</v>
      </c>
      <c r="J171" s="67" t="s">
        <v>903</v>
      </c>
      <c r="K171" s="125" t="s">
        <v>16</v>
      </c>
    </row>
    <row r="172" s="584" customFormat="true" ht="21" hidden="false" customHeight="false" outlineLevel="0" collapsed="false">
      <c r="A172" s="585"/>
      <c r="B172" s="582"/>
      <c r="C172" s="237"/>
      <c r="D172" s="237"/>
      <c r="E172" s="558"/>
      <c r="F172" s="558"/>
      <c r="G172" s="237"/>
      <c r="H172" s="237"/>
      <c r="I172" s="237"/>
      <c r="J172" s="552"/>
      <c r="K172" s="583"/>
    </row>
    <row r="173" s="507" customFormat="true" ht="18" hidden="false" customHeight="false" outlineLevel="0" collapsed="false">
      <c r="A173" s="575"/>
      <c r="H173" s="535" t="s">
        <v>922</v>
      </c>
    </row>
    <row r="174" s="579" customFormat="true" ht="22.8" hidden="false" customHeight="false" outlineLevel="0" collapsed="false">
      <c r="A174" s="576"/>
      <c r="B174" s="577"/>
      <c r="C174" s="577"/>
      <c r="D174" s="577"/>
      <c r="E174" s="577"/>
      <c r="F174" s="577"/>
      <c r="G174" s="577"/>
      <c r="H174" s="578" t="s">
        <v>1121</v>
      </c>
      <c r="I174" s="577"/>
      <c r="J174" s="577"/>
    </row>
    <row r="175" customFormat="false" ht="36.6" hidden="false" customHeight="true" outlineLevel="0" collapsed="false">
      <c r="A175" s="552" t="s">
        <v>1080</v>
      </c>
      <c r="B175" s="552"/>
      <c r="C175" s="552"/>
      <c r="D175" s="552"/>
      <c r="E175" s="552"/>
      <c r="F175" s="552"/>
      <c r="G175" s="552"/>
      <c r="H175" s="552"/>
      <c r="I175" s="552"/>
      <c r="J175" s="552"/>
      <c r="K175" s="552"/>
    </row>
    <row r="176" s="507" customFormat="true" ht="43.5" hidden="false" customHeight="true" outlineLevel="0" collapsed="false">
      <c r="A176" s="537" t="s">
        <v>1122</v>
      </c>
      <c r="B176" s="537"/>
      <c r="C176" s="537"/>
      <c r="D176" s="537"/>
      <c r="E176" s="537"/>
      <c r="F176" s="537"/>
      <c r="G176" s="537"/>
      <c r="H176" s="537"/>
      <c r="I176" s="537"/>
      <c r="J176" s="537"/>
      <c r="K176" s="537"/>
    </row>
    <row r="177" s="584" customFormat="true" ht="21" hidden="false" customHeight="false" outlineLevel="0" collapsed="false">
      <c r="A177" s="585"/>
      <c r="B177" s="582" t="s">
        <v>1132</v>
      </c>
      <c r="C177" s="237"/>
      <c r="D177" s="237"/>
      <c r="E177" s="558"/>
      <c r="F177" s="558"/>
      <c r="G177" s="237"/>
      <c r="H177" s="237"/>
      <c r="I177" s="237"/>
      <c r="J177" s="552" t="s">
        <v>1082</v>
      </c>
      <c r="K177" s="583" t="n">
        <f aca="false">SUM(K178:K186)</f>
        <v>232</v>
      </c>
    </row>
    <row r="178" s="415" customFormat="true" ht="27.6" hidden="false" customHeight="false" outlineLevel="0" collapsed="false">
      <c r="A178" s="70" t="n">
        <v>1</v>
      </c>
      <c r="B178" s="124" t="s">
        <v>112</v>
      </c>
      <c r="C178" s="70" t="s">
        <v>47</v>
      </c>
      <c r="D178" s="70" t="s">
        <v>392</v>
      </c>
      <c r="E178" s="70" t="n">
        <v>3</v>
      </c>
      <c r="F178" s="70" t="n">
        <v>2</v>
      </c>
      <c r="G178" s="70"/>
      <c r="H178" s="70" t="s">
        <v>404</v>
      </c>
      <c r="I178" s="457" t="s">
        <v>961</v>
      </c>
      <c r="J178" s="137" t="n">
        <v>41594</v>
      </c>
      <c r="K178" s="125" t="s">
        <v>16</v>
      </c>
    </row>
    <row r="179" s="415" customFormat="true" ht="15.6" hidden="false" customHeight="false" outlineLevel="0" collapsed="false">
      <c r="A179" s="70" t="n">
        <v>2</v>
      </c>
      <c r="B179" s="71" t="s">
        <v>46</v>
      </c>
      <c r="C179" s="72" t="s">
        <v>47</v>
      </c>
      <c r="D179" s="72" t="s">
        <v>48</v>
      </c>
      <c r="E179" s="73" t="s">
        <v>39</v>
      </c>
      <c r="F179" s="73" t="n">
        <v>2</v>
      </c>
      <c r="G179" s="346"/>
      <c r="H179" s="346" t="s">
        <v>30</v>
      </c>
      <c r="I179" s="441" t="s">
        <v>930</v>
      </c>
      <c r="J179" s="442" t="n">
        <v>41714</v>
      </c>
      <c r="K179" s="125" t="n">
        <v>0</v>
      </c>
    </row>
    <row r="180" s="415" customFormat="true" ht="27.6" hidden="false" customHeight="false" outlineLevel="0" collapsed="false">
      <c r="A180" s="70" t="n">
        <v>3</v>
      </c>
      <c r="B180" s="201" t="s">
        <v>214</v>
      </c>
      <c r="C180" s="202" t="s">
        <v>47</v>
      </c>
      <c r="D180" s="202" t="s">
        <v>48</v>
      </c>
      <c r="E180" s="202" t="n">
        <v>1</v>
      </c>
      <c r="F180" s="202" t="n">
        <v>2</v>
      </c>
      <c r="G180" s="202" t="s">
        <v>207</v>
      </c>
      <c r="H180" s="72" t="s">
        <v>215</v>
      </c>
      <c r="I180" s="287" t="s">
        <v>949</v>
      </c>
      <c r="J180" s="67" t="s">
        <v>229</v>
      </c>
      <c r="K180" s="125" t="n">
        <v>135</v>
      </c>
    </row>
    <row r="181" s="415" customFormat="true" ht="15.6" hidden="false" customHeight="false" outlineLevel="0" collapsed="false">
      <c r="A181" s="70" t="n">
        <v>4</v>
      </c>
      <c r="B181" s="124" t="s">
        <v>391</v>
      </c>
      <c r="C181" s="70" t="s">
        <v>47</v>
      </c>
      <c r="D181" s="70" t="s">
        <v>392</v>
      </c>
      <c r="E181" s="70" t="n">
        <v>3</v>
      </c>
      <c r="F181" s="70" t="n">
        <v>2</v>
      </c>
      <c r="G181" s="70"/>
      <c r="H181" s="70" t="s">
        <v>372</v>
      </c>
      <c r="I181" s="457" t="s">
        <v>957</v>
      </c>
      <c r="J181" s="137" t="n">
        <v>41671</v>
      </c>
      <c r="K181" s="125" t="n">
        <v>12</v>
      </c>
    </row>
    <row r="182" s="415" customFormat="true" ht="31.2" hidden="false" customHeight="false" outlineLevel="0" collapsed="false">
      <c r="A182" s="70" t="n">
        <v>5</v>
      </c>
      <c r="B182" s="48" t="s">
        <v>575</v>
      </c>
      <c r="C182" s="47" t="s">
        <v>47</v>
      </c>
      <c r="D182" s="47" t="s">
        <v>392</v>
      </c>
      <c r="E182" s="70" t="s">
        <v>88</v>
      </c>
      <c r="F182" s="70" t="n">
        <v>1</v>
      </c>
      <c r="G182" s="70" t="s">
        <v>207</v>
      </c>
      <c r="H182" s="346" t="s">
        <v>976</v>
      </c>
      <c r="I182" s="441" t="s">
        <v>977</v>
      </c>
      <c r="J182" s="446" t="s">
        <v>376</v>
      </c>
      <c r="K182" s="125" t="n">
        <v>15</v>
      </c>
    </row>
    <row r="183" s="415" customFormat="true" ht="31.2" hidden="false" customHeight="false" outlineLevel="0" collapsed="false">
      <c r="A183" s="70" t="n">
        <v>6</v>
      </c>
      <c r="B183" s="124" t="s">
        <v>621</v>
      </c>
      <c r="C183" s="70" t="s">
        <v>47</v>
      </c>
      <c r="D183" s="70" t="s">
        <v>392</v>
      </c>
      <c r="E183" s="70" t="n">
        <v>1</v>
      </c>
      <c r="F183" s="70" t="n">
        <v>2</v>
      </c>
      <c r="G183" s="70" t="s">
        <v>138</v>
      </c>
      <c r="H183" s="47" t="s">
        <v>680</v>
      </c>
      <c r="I183" s="441" t="s">
        <v>980</v>
      </c>
      <c r="J183" s="231" t="s">
        <v>606</v>
      </c>
      <c r="K183" s="125" t="n">
        <v>39</v>
      </c>
    </row>
    <row r="184" s="415" customFormat="true" ht="31.2" hidden="false" customHeight="false" outlineLevel="0" collapsed="false">
      <c r="A184" s="70" t="n">
        <v>7</v>
      </c>
      <c r="B184" s="124" t="s">
        <v>657</v>
      </c>
      <c r="C184" s="70" t="s">
        <v>47</v>
      </c>
      <c r="D184" s="70" t="s">
        <v>392</v>
      </c>
      <c r="E184" s="70" t="n">
        <v>1</v>
      </c>
      <c r="F184" s="70" t="n">
        <v>2</v>
      </c>
      <c r="G184" s="70" t="s">
        <v>138</v>
      </c>
      <c r="H184" s="47" t="s">
        <v>680</v>
      </c>
      <c r="I184" s="441" t="s">
        <v>980</v>
      </c>
      <c r="J184" s="231" t="s">
        <v>606</v>
      </c>
      <c r="K184" s="125" t="n">
        <v>29</v>
      </c>
    </row>
    <row r="185" s="415" customFormat="true" ht="15.6" hidden="false" customHeight="false" outlineLevel="0" collapsed="false">
      <c r="A185" s="70" t="n">
        <v>8</v>
      </c>
      <c r="B185" s="245" t="s">
        <v>896</v>
      </c>
      <c r="C185" s="244" t="s">
        <v>47</v>
      </c>
      <c r="D185" s="244" t="s">
        <v>392</v>
      </c>
      <c r="E185" s="247" t="n">
        <v>3</v>
      </c>
      <c r="F185" s="244" t="n">
        <v>1</v>
      </c>
      <c r="G185" s="244"/>
      <c r="H185" s="47" t="s">
        <v>876</v>
      </c>
      <c r="I185" s="441" t="s">
        <v>999</v>
      </c>
      <c r="J185" s="446" t="s">
        <v>1000</v>
      </c>
      <c r="K185" s="125" t="n">
        <v>1</v>
      </c>
    </row>
    <row r="186" s="415" customFormat="true" ht="15.6" hidden="false" customHeight="false" outlineLevel="0" collapsed="false">
      <c r="A186" s="70" t="n">
        <v>9</v>
      </c>
      <c r="B186" s="245" t="s">
        <v>897</v>
      </c>
      <c r="C186" s="244" t="s">
        <v>47</v>
      </c>
      <c r="D186" s="244" t="s">
        <v>48</v>
      </c>
      <c r="E186" s="247" t="n">
        <v>3</v>
      </c>
      <c r="F186" s="244" t="n">
        <v>2</v>
      </c>
      <c r="G186" s="244" t="s">
        <v>886</v>
      </c>
      <c r="H186" s="47" t="s">
        <v>876</v>
      </c>
      <c r="I186" s="441" t="s">
        <v>999</v>
      </c>
      <c r="J186" s="446" t="s">
        <v>1000</v>
      </c>
      <c r="K186" s="125" t="n">
        <v>1</v>
      </c>
    </row>
    <row r="187" s="584" customFormat="true" ht="21" hidden="false" customHeight="false" outlineLevel="0" collapsed="false">
      <c r="A187" s="585"/>
      <c r="B187" s="582"/>
      <c r="C187" s="237"/>
      <c r="D187" s="237"/>
      <c r="E187" s="558"/>
      <c r="F187" s="558"/>
      <c r="G187" s="237"/>
      <c r="H187" s="237"/>
      <c r="I187" s="237"/>
      <c r="J187" s="552"/>
      <c r="K187" s="583"/>
    </row>
    <row r="188" s="507" customFormat="true" ht="18" hidden="false" customHeight="false" outlineLevel="0" collapsed="false">
      <c r="A188" s="575"/>
      <c r="H188" s="535" t="s">
        <v>922</v>
      </c>
    </row>
    <row r="189" s="579" customFormat="true" ht="22.8" hidden="false" customHeight="false" outlineLevel="0" collapsed="false">
      <c r="A189" s="576"/>
      <c r="B189" s="577"/>
      <c r="C189" s="577"/>
      <c r="D189" s="577"/>
      <c r="E189" s="577"/>
      <c r="F189" s="577"/>
      <c r="G189" s="577"/>
      <c r="H189" s="578" t="s">
        <v>1121</v>
      </c>
      <c r="I189" s="577"/>
      <c r="J189" s="577"/>
    </row>
    <row r="190" customFormat="false" ht="36.6" hidden="false" customHeight="true" outlineLevel="0" collapsed="false">
      <c r="A190" s="552" t="s">
        <v>1080</v>
      </c>
      <c r="B190" s="552"/>
      <c r="C190" s="552"/>
      <c r="D190" s="552"/>
      <c r="E190" s="552"/>
      <c r="F190" s="552"/>
      <c r="G190" s="552"/>
      <c r="H190" s="552"/>
      <c r="I190" s="552"/>
      <c r="J190" s="552"/>
      <c r="K190" s="552"/>
    </row>
    <row r="191" s="507" customFormat="true" ht="43.5" hidden="false" customHeight="true" outlineLevel="0" collapsed="false">
      <c r="A191" s="537" t="s">
        <v>1122</v>
      </c>
      <c r="B191" s="537"/>
      <c r="C191" s="537"/>
      <c r="D191" s="537"/>
      <c r="E191" s="537"/>
      <c r="F191" s="537"/>
      <c r="G191" s="537"/>
      <c r="H191" s="537"/>
      <c r="I191" s="537"/>
      <c r="J191" s="537"/>
      <c r="K191" s="537"/>
    </row>
    <row r="192" s="584" customFormat="true" ht="20.25" hidden="false" customHeight="true" outlineLevel="0" collapsed="false">
      <c r="A192" s="585"/>
      <c r="B192" s="582" t="s">
        <v>1133</v>
      </c>
      <c r="C192" s="237"/>
      <c r="D192" s="237"/>
      <c r="E192" s="558"/>
      <c r="F192" s="558"/>
      <c r="G192" s="237"/>
      <c r="H192" s="237"/>
      <c r="I192" s="237"/>
      <c r="J192" s="552" t="s">
        <v>1082</v>
      </c>
      <c r="K192" s="583" t="n">
        <f aca="false">SUM(K193:K205)</f>
        <v>730</v>
      </c>
    </row>
    <row r="193" s="415" customFormat="true" ht="31.2" hidden="false" customHeight="false" outlineLevel="0" collapsed="false">
      <c r="A193" s="70" t="n">
        <v>1</v>
      </c>
      <c r="B193" s="71" t="s">
        <v>72</v>
      </c>
      <c r="C193" s="72" t="s">
        <v>73</v>
      </c>
      <c r="D193" s="72" t="s">
        <v>74</v>
      </c>
      <c r="E193" s="72" t="s">
        <v>75</v>
      </c>
      <c r="F193" s="72" t="n">
        <v>1</v>
      </c>
      <c r="G193" s="346"/>
      <c r="H193" s="346" t="s">
        <v>53</v>
      </c>
      <c r="I193" s="441" t="s">
        <v>931</v>
      </c>
      <c r="J193" s="442" t="n">
        <v>41793</v>
      </c>
      <c r="K193" s="125" t="n">
        <v>16</v>
      </c>
    </row>
    <row r="194" s="415" customFormat="true" ht="31.2" hidden="false" customHeight="false" outlineLevel="0" collapsed="false">
      <c r="A194" s="70" t="n">
        <v>2</v>
      </c>
      <c r="B194" s="71" t="s">
        <v>82</v>
      </c>
      <c r="C194" s="72" t="s">
        <v>73</v>
      </c>
      <c r="D194" s="72" t="s">
        <v>74</v>
      </c>
      <c r="E194" s="72" t="s">
        <v>83</v>
      </c>
      <c r="F194" s="444" t="n">
        <v>5</v>
      </c>
      <c r="G194" s="346"/>
      <c r="H194" s="346" t="s">
        <v>53</v>
      </c>
      <c r="I194" s="441" t="s">
        <v>931</v>
      </c>
      <c r="J194" s="442" t="n">
        <v>41793</v>
      </c>
      <c r="K194" s="125" t="n">
        <v>16</v>
      </c>
    </row>
    <row r="195" s="415" customFormat="true" ht="15.6" hidden="false" customHeight="false" outlineLevel="0" collapsed="false">
      <c r="A195" s="70" t="n">
        <v>3</v>
      </c>
      <c r="B195" s="124" t="s">
        <v>190</v>
      </c>
      <c r="C195" s="70" t="s">
        <v>73</v>
      </c>
      <c r="D195" s="70" t="s">
        <v>191</v>
      </c>
      <c r="E195" s="159" t="n">
        <v>4</v>
      </c>
      <c r="F195" s="160" t="n">
        <v>3</v>
      </c>
      <c r="G195" s="70" t="s">
        <v>172</v>
      </c>
      <c r="H195" s="72" t="s">
        <v>163</v>
      </c>
      <c r="I195" s="71" t="s">
        <v>942</v>
      </c>
      <c r="J195" s="161" t="s">
        <v>178</v>
      </c>
      <c r="K195" s="125" t="n">
        <v>71</v>
      </c>
    </row>
    <row r="196" s="415" customFormat="true" ht="15.6" hidden="false" customHeight="false" outlineLevel="0" collapsed="false">
      <c r="A196" s="70" t="n">
        <v>4</v>
      </c>
      <c r="B196" s="124" t="s">
        <v>204</v>
      </c>
      <c r="C196" s="70" t="s">
        <v>73</v>
      </c>
      <c r="D196" s="70" t="s">
        <v>74</v>
      </c>
      <c r="E196" s="159" t="n">
        <v>4</v>
      </c>
      <c r="F196" s="160" t="n">
        <v>1</v>
      </c>
      <c r="G196" s="70" t="s">
        <v>138</v>
      </c>
      <c r="H196" s="72" t="s">
        <v>163</v>
      </c>
      <c r="I196" s="66" t="s">
        <v>946</v>
      </c>
      <c r="J196" s="452" t="n">
        <v>41734</v>
      </c>
      <c r="K196" s="125" t="n">
        <v>22</v>
      </c>
    </row>
    <row r="197" s="415" customFormat="true" ht="15.6" hidden="false" customHeight="true" outlineLevel="0" collapsed="false">
      <c r="A197" s="70" t="n">
        <v>5</v>
      </c>
      <c r="B197" s="124" t="s">
        <v>318</v>
      </c>
      <c r="C197" s="70" t="s">
        <v>73</v>
      </c>
      <c r="D197" s="70" t="s">
        <v>74</v>
      </c>
      <c r="E197" s="159" t="s">
        <v>88</v>
      </c>
      <c r="F197" s="160" t="n">
        <v>1</v>
      </c>
      <c r="G197" s="70"/>
      <c r="H197" s="346" t="s">
        <v>277</v>
      </c>
      <c r="I197" s="71" t="s">
        <v>942</v>
      </c>
      <c r="J197" s="446" t="s">
        <v>317</v>
      </c>
      <c r="K197" s="125" t="n">
        <v>22</v>
      </c>
    </row>
    <row r="198" s="415" customFormat="true" ht="15.6" hidden="false" customHeight="true" outlineLevel="0" collapsed="false">
      <c r="A198" s="70" t="n">
        <v>6</v>
      </c>
      <c r="B198" s="287" t="s">
        <v>350</v>
      </c>
      <c r="C198" s="269" t="s">
        <v>73</v>
      </c>
      <c r="D198" s="269" t="s">
        <v>191</v>
      </c>
      <c r="E198" s="270" t="s">
        <v>88</v>
      </c>
      <c r="F198" s="270" t="n">
        <v>2</v>
      </c>
      <c r="G198" s="47" t="s">
        <v>300</v>
      </c>
      <c r="H198" s="72" t="s">
        <v>320</v>
      </c>
      <c r="I198" s="71" t="s">
        <v>953</v>
      </c>
      <c r="J198" s="455" t="s">
        <v>322</v>
      </c>
      <c r="K198" s="125" t="n">
        <v>22</v>
      </c>
    </row>
    <row r="199" s="415" customFormat="true" ht="55.2" hidden="false" customHeight="false" outlineLevel="0" collapsed="false">
      <c r="A199" s="70" t="n">
        <v>7</v>
      </c>
      <c r="B199" s="124" t="s">
        <v>472</v>
      </c>
      <c r="C199" s="70" t="s">
        <v>73</v>
      </c>
      <c r="D199" s="70" t="s">
        <v>191</v>
      </c>
      <c r="E199" s="253" t="n">
        <v>2</v>
      </c>
      <c r="F199" s="160" t="n">
        <v>3</v>
      </c>
      <c r="G199" s="346" t="s">
        <v>473</v>
      </c>
      <c r="H199" s="47" t="s">
        <v>461</v>
      </c>
      <c r="I199" s="460" t="s">
        <v>971</v>
      </c>
      <c r="J199" s="461"/>
      <c r="K199" s="125" t="n">
        <v>265</v>
      </c>
    </row>
    <row r="200" s="415" customFormat="true" ht="55.2" hidden="false" customHeight="false" outlineLevel="0" collapsed="false">
      <c r="A200" s="70" t="n">
        <v>8</v>
      </c>
      <c r="B200" s="124" t="s">
        <v>497</v>
      </c>
      <c r="C200" s="70" t="s">
        <v>73</v>
      </c>
      <c r="D200" s="70" t="s">
        <v>191</v>
      </c>
      <c r="E200" s="253"/>
      <c r="F200" s="160"/>
      <c r="G200" s="346" t="s">
        <v>498</v>
      </c>
      <c r="H200" s="47" t="s">
        <v>461</v>
      </c>
      <c r="I200" s="456" t="s">
        <v>972</v>
      </c>
      <c r="J200" s="337"/>
      <c r="K200" s="125" t="n">
        <v>188</v>
      </c>
    </row>
    <row r="201" s="415" customFormat="true" ht="27.6" hidden="false" customHeight="false" outlineLevel="0" collapsed="false">
      <c r="A201" s="70" t="n">
        <v>9</v>
      </c>
      <c r="B201" s="124" t="s">
        <v>512</v>
      </c>
      <c r="C201" s="70" t="s">
        <v>73</v>
      </c>
      <c r="D201" s="70" t="s">
        <v>191</v>
      </c>
      <c r="E201" s="253"/>
      <c r="F201" s="160"/>
      <c r="G201" s="346" t="s">
        <v>473</v>
      </c>
      <c r="H201" s="47" t="s">
        <v>461</v>
      </c>
      <c r="I201" s="462" t="s">
        <v>973</v>
      </c>
      <c r="J201" s="337" t="s">
        <v>489</v>
      </c>
      <c r="K201" s="125" t="n">
        <v>85</v>
      </c>
    </row>
    <row r="202" s="415" customFormat="true" ht="41.4" hidden="false" customHeight="false" outlineLevel="0" collapsed="false">
      <c r="A202" s="70" t="n">
        <v>10</v>
      </c>
      <c r="B202" s="124" t="s">
        <v>534</v>
      </c>
      <c r="C202" s="70" t="s">
        <v>73</v>
      </c>
      <c r="D202" s="70" t="s">
        <v>191</v>
      </c>
      <c r="E202" s="253" t="n">
        <v>2</v>
      </c>
      <c r="F202" s="160"/>
      <c r="G202" s="336"/>
      <c r="H202" s="47" t="s">
        <v>461</v>
      </c>
      <c r="I202" s="287" t="s">
        <v>975</v>
      </c>
      <c r="J202" s="337" t="s">
        <v>538</v>
      </c>
      <c r="K202" s="125" t="n">
        <v>8</v>
      </c>
    </row>
    <row r="203" s="415" customFormat="true" ht="15.6" hidden="false" customHeight="true" outlineLevel="0" collapsed="false">
      <c r="A203" s="70" t="n">
        <v>11</v>
      </c>
      <c r="B203" s="245" t="s">
        <v>844</v>
      </c>
      <c r="C203" s="47" t="s">
        <v>73</v>
      </c>
      <c r="D203" s="244" t="s">
        <v>74</v>
      </c>
      <c r="E203" s="244" t="n">
        <v>1</v>
      </c>
      <c r="F203" s="244" t="n">
        <v>8</v>
      </c>
      <c r="G203" s="244" t="s">
        <v>172</v>
      </c>
      <c r="H203" s="47" t="s">
        <v>829</v>
      </c>
      <c r="I203" s="66" t="s">
        <v>992</v>
      </c>
      <c r="J203" s="67" t="s">
        <v>837</v>
      </c>
      <c r="K203" s="125" t="n">
        <v>13</v>
      </c>
    </row>
    <row r="204" s="415" customFormat="true" ht="15.6" hidden="false" customHeight="false" outlineLevel="0" collapsed="false">
      <c r="A204" s="70" t="n">
        <v>12</v>
      </c>
      <c r="B204" s="245" t="s">
        <v>898</v>
      </c>
      <c r="C204" s="244" t="s">
        <v>73</v>
      </c>
      <c r="D204" s="244" t="s">
        <v>74</v>
      </c>
      <c r="E204" s="247" t="n">
        <v>2</v>
      </c>
      <c r="F204" s="244" t="n">
        <v>3</v>
      </c>
      <c r="G204" s="244"/>
      <c r="H204" s="47" t="s">
        <v>876</v>
      </c>
      <c r="I204" s="441" t="s">
        <v>999</v>
      </c>
      <c r="J204" s="446" t="s">
        <v>1000</v>
      </c>
      <c r="K204" s="125" t="n">
        <v>1</v>
      </c>
    </row>
    <row r="205" s="415" customFormat="true" ht="15.6" hidden="false" customHeight="false" outlineLevel="0" collapsed="false">
      <c r="A205" s="70" t="n">
        <v>13</v>
      </c>
      <c r="B205" s="245" t="s">
        <v>899</v>
      </c>
      <c r="C205" s="423" t="s">
        <v>73</v>
      </c>
      <c r="D205" s="423" t="s">
        <v>191</v>
      </c>
      <c r="E205" s="424" t="s">
        <v>88</v>
      </c>
      <c r="F205" s="244"/>
      <c r="G205" s="244"/>
      <c r="H205" s="47" t="s">
        <v>876</v>
      </c>
      <c r="I205" s="441" t="s">
        <v>999</v>
      </c>
      <c r="J205" s="446" t="s">
        <v>1000</v>
      </c>
      <c r="K205" s="125" t="n">
        <v>1</v>
      </c>
    </row>
    <row r="206" s="584" customFormat="true" ht="21" hidden="false" customHeight="false" outlineLevel="0" collapsed="false">
      <c r="A206" s="585"/>
      <c r="B206" s="582"/>
      <c r="C206" s="237"/>
      <c r="D206" s="237"/>
      <c r="E206" s="558"/>
      <c r="F206" s="558"/>
      <c r="G206" s="237"/>
      <c r="H206" s="237"/>
      <c r="I206" s="237"/>
      <c r="J206" s="552"/>
      <c r="K206" s="583"/>
    </row>
    <row r="207" s="507" customFormat="true" ht="18" hidden="false" customHeight="false" outlineLevel="0" collapsed="false">
      <c r="A207" s="575"/>
      <c r="H207" s="535" t="s">
        <v>922</v>
      </c>
    </row>
    <row r="208" s="579" customFormat="true" ht="22.8" hidden="false" customHeight="false" outlineLevel="0" collapsed="false">
      <c r="A208" s="576"/>
      <c r="B208" s="577"/>
      <c r="C208" s="577"/>
      <c r="D208" s="577"/>
      <c r="E208" s="577"/>
      <c r="F208" s="577"/>
      <c r="G208" s="577"/>
      <c r="H208" s="578" t="s">
        <v>1121</v>
      </c>
      <c r="I208" s="577"/>
      <c r="J208" s="577"/>
    </row>
    <row r="209" customFormat="false" ht="36.6" hidden="false" customHeight="true" outlineLevel="0" collapsed="false">
      <c r="A209" s="552" t="s">
        <v>1080</v>
      </c>
      <c r="B209" s="552"/>
      <c r="C209" s="552"/>
      <c r="D209" s="552"/>
      <c r="E209" s="552"/>
      <c r="F209" s="552"/>
      <c r="G209" s="552"/>
      <c r="H209" s="552"/>
      <c r="I209" s="552"/>
      <c r="J209" s="552"/>
      <c r="K209" s="552"/>
    </row>
    <row r="210" s="507" customFormat="true" ht="43.5" hidden="false" customHeight="true" outlineLevel="0" collapsed="false">
      <c r="A210" s="537" t="s">
        <v>1122</v>
      </c>
      <c r="B210" s="537"/>
      <c r="C210" s="537"/>
      <c r="D210" s="537"/>
      <c r="E210" s="537"/>
      <c r="F210" s="537"/>
      <c r="G210" s="537"/>
      <c r="H210" s="537"/>
      <c r="I210" s="537"/>
      <c r="J210" s="537"/>
      <c r="K210" s="537"/>
    </row>
    <row r="211" s="584" customFormat="true" ht="20.25" hidden="false" customHeight="true" outlineLevel="0" collapsed="false">
      <c r="A211" s="585"/>
      <c r="B211" s="582" t="s">
        <v>1134</v>
      </c>
      <c r="C211" s="237"/>
      <c r="D211" s="237"/>
      <c r="E211" s="558"/>
      <c r="F211" s="558"/>
      <c r="G211" s="237"/>
      <c r="H211" s="237"/>
      <c r="I211" s="237"/>
      <c r="J211" s="552" t="s">
        <v>1082</v>
      </c>
      <c r="K211" s="583" t="n">
        <f aca="false">SUM(K212:K214)</f>
        <v>16</v>
      </c>
    </row>
    <row r="212" s="415" customFormat="true" ht="15.6" hidden="false" customHeight="false" outlineLevel="0" collapsed="false">
      <c r="A212" s="70" t="n">
        <v>1</v>
      </c>
      <c r="B212" s="71" t="s">
        <v>40</v>
      </c>
      <c r="C212" s="72" t="s">
        <v>41</v>
      </c>
      <c r="D212" s="72" t="s">
        <v>42</v>
      </c>
      <c r="E212" s="73" t="n">
        <v>2</v>
      </c>
      <c r="F212" s="73" t="n">
        <v>2</v>
      </c>
      <c r="G212" s="346"/>
      <c r="H212" s="346" t="s">
        <v>30</v>
      </c>
      <c r="I212" s="441" t="s">
        <v>930</v>
      </c>
      <c r="J212" s="442" t="n">
        <v>41714</v>
      </c>
      <c r="K212" s="125" t="n">
        <v>0</v>
      </c>
    </row>
    <row r="213" s="415" customFormat="true" ht="15.6" hidden="false" customHeight="false" outlineLevel="0" collapsed="false">
      <c r="A213" s="70" t="n">
        <v>2</v>
      </c>
      <c r="B213" s="71" t="s">
        <v>49</v>
      </c>
      <c r="C213" s="72" t="s">
        <v>41</v>
      </c>
      <c r="D213" s="72" t="s">
        <v>42</v>
      </c>
      <c r="E213" s="73"/>
      <c r="F213" s="73"/>
      <c r="G213" s="346"/>
      <c r="H213" s="346" t="s">
        <v>30</v>
      </c>
      <c r="I213" s="441" t="s">
        <v>930</v>
      </c>
      <c r="J213" s="442" t="n">
        <v>41714</v>
      </c>
      <c r="K213" s="125" t="n">
        <v>0</v>
      </c>
    </row>
    <row r="214" s="415" customFormat="true" ht="31.2" hidden="false" customHeight="false" outlineLevel="0" collapsed="false">
      <c r="A214" s="70" t="n">
        <v>3</v>
      </c>
      <c r="B214" s="71" t="s">
        <v>86</v>
      </c>
      <c r="C214" s="72" t="s">
        <v>41</v>
      </c>
      <c r="D214" s="72" t="s">
        <v>87</v>
      </c>
      <c r="E214" s="72" t="s">
        <v>88</v>
      </c>
      <c r="F214" s="71"/>
      <c r="G214" s="346"/>
      <c r="H214" s="346" t="s">
        <v>53</v>
      </c>
      <c r="I214" s="441" t="s">
        <v>931</v>
      </c>
      <c r="J214" s="442" t="n">
        <v>41793</v>
      </c>
      <c r="K214" s="125" t="n">
        <v>16</v>
      </c>
    </row>
    <row r="215" s="415" customFormat="true" ht="15.6" hidden="false" customHeight="false" outlineLevel="0" collapsed="false">
      <c r="A215" s="571"/>
      <c r="B215" s="572"/>
      <c r="C215" s="572"/>
      <c r="D215" s="572"/>
      <c r="E215" s="572"/>
      <c r="F215" s="572"/>
      <c r="G215" s="572"/>
      <c r="H215" s="572"/>
      <c r="I215" s="572"/>
      <c r="J215" s="572"/>
      <c r="K215" s="572"/>
    </row>
    <row r="216" s="415" customFormat="true" ht="15.6" hidden="false" customHeight="false" outlineLevel="0" collapsed="false">
      <c r="A216" s="70" t="n">
        <v>4</v>
      </c>
      <c r="B216" s="124" t="s">
        <v>394</v>
      </c>
      <c r="C216" s="70"/>
      <c r="D216" s="70"/>
      <c r="E216" s="70" t="n">
        <v>2</v>
      </c>
      <c r="F216" s="70" t="n">
        <v>1</v>
      </c>
      <c r="G216" s="70"/>
      <c r="H216" s="70" t="s">
        <v>372</v>
      </c>
      <c r="I216" s="457" t="s">
        <v>958</v>
      </c>
      <c r="J216" s="137" t="n">
        <v>41671</v>
      </c>
      <c r="K216" s="125" t="n">
        <v>13</v>
      </c>
    </row>
    <row r="218" s="508" customFormat="true" ht="20.25" hidden="false" customHeight="true" outlineLevel="0" collapsed="false">
      <c r="A218" s="507" t="s">
        <v>1120</v>
      </c>
      <c r="B218" s="507"/>
      <c r="C218" s="507"/>
      <c r="D218" s="507"/>
    </row>
  </sheetData>
  <mergeCells count="22">
    <mergeCell ref="A3:K3"/>
    <mergeCell ref="A4:K4"/>
    <mergeCell ref="A49:K49"/>
    <mergeCell ref="A50:K50"/>
    <mergeCell ref="A67:K67"/>
    <mergeCell ref="A68:K68"/>
    <mergeCell ref="A88:K88"/>
    <mergeCell ref="A89:K89"/>
    <mergeCell ref="A109:K109"/>
    <mergeCell ref="A110:K110"/>
    <mergeCell ref="A120:K120"/>
    <mergeCell ref="A121:K121"/>
    <mergeCell ref="A135:K135"/>
    <mergeCell ref="A136:K136"/>
    <mergeCell ref="A150:K150"/>
    <mergeCell ref="A151:K151"/>
    <mergeCell ref="A175:K175"/>
    <mergeCell ref="A176:K176"/>
    <mergeCell ref="A190:K190"/>
    <mergeCell ref="A191:K191"/>
    <mergeCell ref="A209:K209"/>
    <mergeCell ref="A210:K210"/>
  </mergeCells>
  <printOptions headings="false" gridLines="false" gridLinesSet="true" horizontalCentered="true" verticalCentered="false"/>
  <pageMargins left="0.490277777777778" right="0.420138888888889" top="0.709722222222222" bottom="0.559722222222222" header="0.511811023622047" footer="0.19652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Виконавець: Пархоменко В.К.
Файл: &amp;F  Лист: &amp;A&amp;CСтор. &amp;P із &amp;N&amp;R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12:27Z</dcterms:created>
  <dc:creator>Яковлев Ю.Н.</dc:creator>
  <dc:description/>
  <dc:language>en-US</dc:language>
  <cp:lastModifiedBy>Admin</cp:lastModifiedBy>
  <cp:lastPrinted>2014-10-20T17:01:53Z</cp:lastPrinted>
  <dcterms:modified xsi:type="dcterms:W3CDTF">2015-01-13T12:19:31Z</dcterms:modified>
  <cp:revision>0</cp:revision>
  <dc:subject/>
  <dc:title/>
</cp:coreProperties>
</file>